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Sumár HO I." sheetId="1" state="visible" r:id="rId2"/>
    <sheet name="SR 19 - 18" sheetId="2" state="visible" r:id="rId3"/>
    <sheet name="SR 17 - 16" sheetId="3" state="visible" r:id="rId4"/>
    <sheet name="August 2014" sheetId="4" state="visible" r:id="rId5"/>
    <sheet name="September 2014" sheetId="5" state="visible" r:id="rId6"/>
    <sheet name="Október 2014" sheetId="6" state="visible" r:id="rId7"/>
    <sheet name="November 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6">
  <si>
    <t xml:space="preserve">Por.č.</t>
  </si>
  <si>
    <t xml:space="preserve">Priezvisko</t>
  </si>
  <si>
    <t xml:space="preserve">Meno</t>
  </si>
  <si>
    <t xml:space="preserve">August 2013</t>
  </si>
  <si>
    <t xml:space="preserve">September 2013</t>
  </si>
  <si>
    <t xml:space="preserve">Október 2013</t>
  </si>
  <si>
    <t xml:space="preserve">November 2013</t>
  </si>
  <si>
    <t xml:space="preserve">HO I.</t>
  </si>
  <si>
    <t xml:space="preserve">SR U19-18</t>
  </si>
  <si>
    <t xml:space="preserve">SR U17-16</t>
  </si>
  <si>
    <t xml:space="preserve">min.</t>
  </si>
  <si>
    <t xml:space="preserve">%</t>
  </si>
  <si>
    <t xml:space="preserve">spolu</t>
  </si>
  <si>
    <t xml:space="preserve">1.</t>
  </si>
  <si>
    <t xml:space="preserve">Erik</t>
  </si>
  <si>
    <t xml:space="preserve">Bradiak</t>
  </si>
  <si>
    <t xml:space="preserve">2.</t>
  </si>
  <si>
    <t xml:space="preserve">Matúš</t>
  </si>
  <si>
    <t xml:space="preserve">Černek</t>
  </si>
  <si>
    <t xml:space="preserve">3.</t>
  </si>
  <si>
    <t xml:space="preserve">Jakub</t>
  </si>
  <si>
    <t xml:space="preserve">Čieško</t>
  </si>
  <si>
    <t xml:space="preserve">4.</t>
  </si>
  <si>
    <t xml:space="preserve">Richard</t>
  </si>
  <si>
    <t xml:space="preserve">Šimo</t>
  </si>
  <si>
    <t xml:space="preserve">5.</t>
  </si>
  <si>
    <t xml:space="preserve">Adam</t>
  </si>
  <si>
    <t xml:space="preserve">Harbuta</t>
  </si>
  <si>
    <t xml:space="preserve">6.</t>
  </si>
  <si>
    <t xml:space="preserve">Tomáš</t>
  </si>
  <si>
    <t xml:space="preserve">Kubík</t>
  </si>
  <si>
    <t xml:space="preserve">7.</t>
  </si>
  <si>
    <t xml:space="preserve">Marian</t>
  </si>
  <si>
    <t xml:space="preserve">Janovec</t>
  </si>
  <si>
    <t xml:space="preserve">8.</t>
  </si>
  <si>
    <t xml:space="preserve">Vladimír</t>
  </si>
  <si>
    <t xml:space="preserve">Kiebel</t>
  </si>
  <si>
    <t xml:space="preserve">9.</t>
  </si>
  <si>
    <t xml:space="preserve">Martin</t>
  </si>
  <si>
    <t xml:space="preserve">Kohút</t>
  </si>
  <si>
    <t xml:space="preserve">10.</t>
  </si>
  <si>
    <t xml:space="preserve">Kristian</t>
  </si>
  <si>
    <t xml:space="preserve">Országh</t>
  </si>
  <si>
    <t xml:space="preserve">11.</t>
  </si>
  <si>
    <t xml:space="preserve">Filip</t>
  </si>
  <si>
    <t xml:space="preserve">Pšenčík</t>
  </si>
  <si>
    <t xml:space="preserve">12.</t>
  </si>
  <si>
    <t xml:space="preserve">Marek</t>
  </si>
  <si>
    <t xml:space="preserve">Katreniak</t>
  </si>
  <si>
    <t xml:space="preserve">13.</t>
  </si>
  <si>
    <t xml:space="preserve">Daniel</t>
  </si>
  <si>
    <t xml:space="preserve">Lucký</t>
  </si>
  <si>
    <t xml:space="preserve">14.</t>
  </si>
  <si>
    <t xml:space="preserve">Dominik</t>
  </si>
  <si>
    <t xml:space="preserve">Migra</t>
  </si>
  <si>
    <t xml:space="preserve">15.</t>
  </si>
  <si>
    <t xml:space="preserve">Samuel</t>
  </si>
  <si>
    <t xml:space="preserve">Raček</t>
  </si>
  <si>
    <t xml:space="preserve">16.</t>
  </si>
  <si>
    <t xml:space="preserve">Jaroslav</t>
  </si>
  <si>
    <t xml:space="preserve">Sliačan</t>
  </si>
  <si>
    <t xml:space="preserve">17.</t>
  </si>
  <si>
    <t xml:space="preserve">Široň</t>
  </si>
  <si>
    <t xml:space="preserve">18.</t>
  </si>
  <si>
    <t xml:space="preserve">Veselovský</t>
  </si>
  <si>
    <t xml:space="preserve">19.</t>
  </si>
  <si>
    <t xml:space="preserve">Kutlik</t>
  </si>
  <si>
    <t xml:space="preserve">20.</t>
  </si>
  <si>
    <t xml:space="preserve">Slosarčík</t>
  </si>
  <si>
    <t xml:space="preserve">21.</t>
  </si>
  <si>
    <t xml:space="preserve">Jarotta</t>
  </si>
  <si>
    <t xml:space="preserve">22.</t>
  </si>
  <si>
    <t xml:space="preserve">Matoš</t>
  </si>
  <si>
    <t xml:space="preserve">23.</t>
  </si>
  <si>
    <t xml:space="preserve">Kaman</t>
  </si>
  <si>
    <t xml:space="preserve">24.</t>
  </si>
  <si>
    <t xml:space="preserve">Maslo</t>
  </si>
  <si>
    <t xml:space="preserve">25.</t>
  </si>
  <si>
    <t xml:space="preserve">Patrik</t>
  </si>
  <si>
    <t xml:space="preserve">Rumanský</t>
  </si>
  <si>
    <t xml:space="preserve">26.</t>
  </si>
  <si>
    <t xml:space="preserve">Matej</t>
  </si>
  <si>
    <t xml:space="preserve">Salaj</t>
  </si>
  <si>
    <t xml:space="preserve">27.</t>
  </si>
  <si>
    <t xml:space="preserve">28.</t>
  </si>
  <si>
    <t xml:space="preserve">Spolu</t>
  </si>
  <si>
    <t xml:space="preserve">P.č.</t>
  </si>
  <si>
    <t xml:space="preserve">Akcia</t>
  </si>
  <si>
    <t xml:space="preserve">Obsah a zameranie</t>
  </si>
  <si>
    <t xml:space="preserve">29.</t>
  </si>
  <si>
    <t xml:space="preserve">30.</t>
  </si>
  <si>
    <t xml:space="preserve">31.</t>
  </si>
  <si>
    <t xml:space="preserve">PZ</t>
  </si>
  <si>
    <t xml:space="preserve">RS</t>
  </si>
  <si>
    <t xml:space="preserve">TJ</t>
  </si>
  <si>
    <t xml:space="preserve">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Comic Sans MS"/>
      <family val="4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" activeCellId="0" sqref="B3:C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7" min="4" style="3" width="8.85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3" min="10" style="0" width="8.85"/>
    <col collapsed="false" customWidth="true" hidden="false" outlineLevel="0" max="15" min="14" style="0" width="12.56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/>
      <c r="H1" s="10" t="s">
        <v>5</v>
      </c>
      <c r="I1" s="10"/>
      <c r="J1" s="10" t="s">
        <v>6</v>
      </c>
      <c r="K1" s="10"/>
      <c r="L1" s="11" t="s">
        <v>7</v>
      </c>
      <c r="M1" s="11"/>
      <c r="N1" s="12" t="s">
        <v>8</v>
      </c>
      <c r="O1" s="12" t="s">
        <v>9</v>
      </c>
      <c r="P1" s="12" t="s">
        <v>7</v>
      </c>
    </row>
    <row r="2" customFormat="false" ht="18.75" hidden="false" customHeight="true" outlineLevel="0" collapsed="false">
      <c r="A2" s="6"/>
      <c r="B2" s="7"/>
      <c r="C2" s="8"/>
      <c r="D2" s="13" t="s">
        <v>10</v>
      </c>
      <c r="E2" s="13" t="s">
        <v>11</v>
      </c>
      <c r="F2" s="13" t="s">
        <v>10</v>
      </c>
      <c r="G2" s="13" t="s">
        <v>11</v>
      </c>
      <c r="H2" s="13" t="s">
        <v>10</v>
      </c>
      <c r="I2" s="13" t="s">
        <v>11</v>
      </c>
      <c r="J2" s="13" t="s">
        <v>10</v>
      </c>
      <c r="K2" s="13" t="s">
        <v>11</v>
      </c>
      <c r="L2" s="13" t="s">
        <v>10</v>
      </c>
      <c r="M2" s="13" t="s">
        <v>11</v>
      </c>
      <c r="N2" s="13" t="s">
        <v>10</v>
      </c>
      <c r="O2" s="13" t="s">
        <v>10</v>
      </c>
      <c r="P2" s="13" t="s">
        <v>12</v>
      </c>
    </row>
    <row r="3" customFormat="false" ht="18.75" hidden="false" customHeight="true" outlineLevel="0" collapsed="false">
      <c r="A3" s="14" t="s">
        <v>13</v>
      </c>
      <c r="B3" s="15" t="s">
        <v>14</v>
      </c>
      <c r="C3" s="15" t="s">
        <v>15</v>
      </c>
      <c r="D3" s="16" t="n">
        <f aca="false">'August 2014'!BN3</f>
        <v>835</v>
      </c>
      <c r="E3" s="17" t="e">
        <f aca="false">'August 2014'!BO3</f>
        <v>#DIV/0!</v>
      </c>
      <c r="F3" s="16" t="n">
        <f aca="false">'September 2014'!BL3</f>
        <v>0</v>
      </c>
      <c r="G3" s="17" t="e">
        <f aca="false">'September 2014'!BM3</f>
        <v>#DIV/0!</v>
      </c>
      <c r="H3" s="18" t="n">
        <f aca="false">'Október 2014'!BN3</f>
        <v>0</v>
      </c>
      <c r="I3" s="19" t="e">
        <f aca="false">'Október 2014'!BO3</f>
        <v>#DIV/0!</v>
      </c>
      <c r="J3" s="20" t="n">
        <f aca="false">'November 2014'!BL3</f>
        <v>0</v>
      </c>
      <c r="K3" s="21" t="e">
        <f aca="false">'November 2014'!BM3</f>
        <v>#DIV/0!</v>
      </c>
      <c r="L3" s="20" t="n">
        <f aca="false">D3+F3+H3+J3</f>
        <v>835</v>
      </c>
      <c r="M3" s="21" t="e">
        <f aca="false">100*('August 2014'!BN3+'September 2014'!BL3+'Október 2014'!BN3+'November 2014'!BL3)/('August 2014'!BN2+'September 2014'!BL2+'Október 2014'!BN2+'November 2014'!BL2)</f>
        <v>#DIV/0!</v>
      </c>
      <c r="N3" s="20" t="n">
        <f aca="false">'SR 19 - 18'!BN3</f>
        <v>0</v>
      </c>
      <c r="O3" s="20" t="n">
        <f aca="false">'SR 17 - 16'!BN3</f>
        <v>0</v>
      </c>
      <c r="P3" s="20" t="n">
        <f aca="false">L3+N3+O3</f>
        <v>835</v>
      </c>
    </row>
    <row r="4" customFormat="false" ht="18.75" hidden="false" customHeight="true" outlineLevel="0" collapsed="false">
      <c r="A4" s="14" t="s">
        <v>16</v>
      </c>
      <c r="B4" s="15" t="s">
        <v>17</v>
      </c>
      <c r="C4" s="15" t="s">
        <v>18</v>
      </c>
      <c r="D4" s="16" t="n">
        <f aca="false">'August 2014'!BN4</f>
        <v>468</v>
      </c>
      <c r="E4" s="17" t="e">
        <f aca="false">'August 2014'!BO4</f>
        <v>#DIV/0!</v>
      </c>
      <c r="F4" s="16" t="n">
        <f aca="false">'September 2014'!BL4</f>
        <v>0</v>
      </c>
      <c r="G4" s="17" t="e">
        <f aca="false">'September 2014'!BM4</f>
        <v>#DIV/0!</v>
      </c>
      <c r="H4" s="18" t="n">
        <f aca="false">'Október 2014'!BN4</f>
        <v>0</v>
      </c>
      <c r="I4" s="19" t="e">
        <f aca="false">'Október 2014'!BO4</f>
        <v>#DIV/0!</v>
      </c>
      <c r="J4" s="20" t="n">
        <f aca="false">'November 2014'!BL4</f>
        <v>0</v>
      </c>
      <c r="K4" s="21" t="e">
        <f aca="false">'November 2014'!BM4</f>
        <v>#DIV/0!</v>
      </c>
      <c r="L4" s="20" t="n">
        <f aca="false">D4+F4+H4+J4</f>
        <v>468</v>
      </c>
      <c r="M4" s="21" t="e">
        <f aca="false">100*('August 2014'!BN4+'September 2014'!BL4+'Október 2014'!BN4+'November 2014'!BL4)/('August 2014'!BN2+'September 2014'!BL2+'Október 2014'!BN2+'November 2014'!BL2)</f>
        <v>#DIV/0!</v>
      </c>
      <c r="N4" s="20" t="n">
        <f aca="false">'SR 19 - 18'!BN4</f>
        <v>0</v>
      </c>
      <c r="O4" s="20" t="n">
        <f aca="false">'SR 17 - 16'!BN4</f>
        <v>0</v>
      </c>
      <c r="P4" s="20" t="n">
        <f aca="false">L4+N4+O4</f>
        <v>468</v>
      </c>
    </row>
    <row r="5" customFormat="false" ht="18.75" hidden="false" customHeight="true" outlineLevel="0" collapsed="false">
      <c r="A5" s="14" t="s">
        <v>19</v>
      </c>
      <c r="B5" s="15" t="s">
        <v>20</v>
      </c>
      <c r="C5" s="15" t="s">
        <v>21</v>
      </c>
      <c r="D5" s="16" t="n">
        <f aca="false">'August 2014'!BN5</f>
        <v>617</v>
      </c>
      <c r="E5" s="17" t="e">
        <f aca="false">'August 2014'!BO5</f>
        <v>#DIV/0!</v>
      </c>
      <c r="F5" s="16" t="n">
        <f aca="false">'September 2014'!BL5</f>
        <v>0</v>
      </c>
      <c r="G5" s="17" t="e">
        <f aca="false">'September 2014'!BM5</f>
        <v>#DIV/0!</v>
      </c>
      <c r="H5" s="18" t="n">
        <f aca="false">'Október 2014'!BN5</f>
        <v>0</v>
      </c>
      <c r="I5" s="19" t="e">
        <f aca="false">'Október 2014'!BO5</f>
        <v>#DIV/0!</v>
      </c>
      <c r="J5" s="20" t="n">
        <f aca="false">'November 2014'!BL5</f>
        <v>0</v>
      </c>
      <c r="K5" s="21" t="e">
        <f aca="false">'November 2014'!BM5</f>
        <v>#DIV/0!</v>
      </c>
      <c r="L5" s="20" t="n">
        <f aca="false">D5+F5+H5+J5</f>
        <v>617</v>
      </c>
      <c r="M5" s="21" t="e">
        <f aca="false">100*('August 2014'!BN5+'September 2014'!BL5+'Október 2014'!BN5+'November 2014'!BL5)/('August 2014'!BN2+'September 2014'!BL2+'Október 2014'!BN2+'November 2014'!BL2)</f>
        <v>#DIV/0!</v>
      </c>
      <c r="N5" s="20" t="n">
        <f aca="false">'SR 19 - 18'!BN5</f>
        <v>0</v>
      </c>
      <c r="O5" s="20" t="n">
        <f aca="false">'SR 17 - 16'!BN5</f>
        <v>0</v>
      </c>
      <c r="P5" s="20" t="n">
        <f aca="false">L5+N5+O5</f>
        <v>617</v>
      </c>
    </row>
    <row r="6" customFormat="false" ht="18.75" hidden="false" customHeight="true" outlineLevel="0" collapsed="false">
      <c r="A6" s="14" t="s">
        <v>22</v>
      </c>
      <c r="B6" s="15" t="s">
        <v>23</v>
      </c>
      <c r="C6" s="15" t="s">
        <v>24</v>
      </c>
      <c r="D6" s="16" t="n">
        <f aca="false">'August 2014'!BN6</f>
        <v>198</v>
      </c>
      <c r="E6" s="17" t="e">
        <f aca="false">'August 2014'!BO6</f>
        <v>#DIV/0!</v>
      </c>
      <c r="F6" s="16" t="n">
        <f aca="false">'September 2014'!BL6</f>
        <v>0</v>
      </c>
      <c r="G6" s="17" t="e">
        <f aca="false">'September 2014'!BM6</f>
        <v>#DIV/0!</v>
      </c>
      <c r="H6" s="18" t="n">
        <f aca="false">'Október 2014'!BN6</f>
        <v>0</v>
      </c>
      <c r="I6" s="19" t="e">
        <f aca="false">'Október 2014'!BO6</f>
        <v>#DIV/0!</v>
      </c>
      <c r="J6" s="20" t="n">
        <f aca="false">'November 2014'!BL6</f>
        <v>0</v>
      </c>
      <c r="K6" s="21" t="e">
        <f aca="false">'November 2014'!BM6</f>
        <v>#DIV/0!</v>
      </c>
      <c r="L6" s="20" t="n">
        <f aca="false">D6+F6+H6+J6</f>
        <v>198</v>
      </c>
      <c r="M6" s="21" t="e">
        <f aca="false">100*('August 2014'!BN6+'September 2014'!BL6+'Október 2014'!BN6+'November 2014'!BL6)/('August 2014'!BN2+'September 2014'!BL2+'Október 2014'!BN2+'November 2014'!BL2)</f>
        <v>#DIV/0!</v>
      </c>
      <c r="N6" s="20" t="n">
        <f aca="false">'SR 19 - 18'!BN6</f>
        <v>0</v>
      </c>
      <c r="O6" s="20" t="n">
        <f aca="false">'SR 17 - 16'!BN6</f>
        <v>0</v>
      </c>
      <c r="P6" s="20" t="n">
        <f aca="false">L6+N6+O6</f>
        <v>198</v>
      </c>
    </row>
    <row r="7" customFormat="false" ht="18.75" hidden="false" customHeight="true" outlineLevel="0" collapsed="false">
      <c r="A7" s="14" t="s">
        <v>25</v>
      </c>
      <c r="B7" s="15" t="s">
        <v>26</v>
      </c>
      <c r="C7" s="15" t="s">
        <v>27</v>
      </c>
      <c r="D7" s="16" t="n">
        <f aca="false">'August 2014'!BN7</f>
        <v>605</v>
      </c>
      <c r="E7" s="17" t="e">
        <f aca="false">'August 2014'!BO7</f>
        <v>#DIV/0!</v>
      </c>
      <c r="F7" s="16" t="n">
        <f aca="false">'September 2014'!BL7</f>
        <v>0</v>
      </c>
      <c r="G7" s="17" t="e">
        <f aca="false">'September 2014'!BM7</f>
        <v>#DIV/0!</v>
      </c>
      <c r="H7" s="18" t="n">
        <f aca="false">'Október 2014'!BN7</f>
        <v>0</v>
      </c>
      <c r="I7" s="19" t="e">
        <f aca="false">'Október 2014'!BO7</f>
        <v>#DIV/0!</v>
      </c>
      <c r="J7" s="20" t="n">
        <f aca="false">'November 2014'!BL7</f>
        <v>0</v>
      </c>
      <c r="K7" s="21" t="e">
        <f aca="false">'November 2014'!BM7</f>
        <v>#DIV/0!</v>
      </c>
      <c r="L7" s="20" t="n">
        <f aca="false">D7+F7+H7+J7</f>
        <v>605</v>
      </c>
      <c r="M7" s="21" t="e">
        <f aca="false">100*('August 2014'!BN7+'September 2014'!BL7+'Október 2014'!BN7+'November 2014'!BL7)/('August 2014'!BN2+'September 2014'!BL2+'Október 2014'!BN2+'November 2014'!BL2)</f>
        <v>#DIV/0!</v>
      </c>
      <c r="N7" s="20" t="n">
        <f aca="false">'SR 19 - 18'!BN7</f>
        <v>0</v>
      </c>
      <c r="O7" s="20" t="n">
        <f aca="false">'SR 17 - 16'!BN7</f>
        <v>0</v>
      </c>
      <c r="P7" s="20" t="n">
        <f aca="false">L7+N7+O7</f>
        <v>605</v>
      </c>
    </row>
    <row r="8" customFormat="false" ht="18.75" hidden="false" customHeight="true" outlineLevel="0" collapsed="false">
      <c r="A8" s="14" t="s">
        <v>28</v>
      </c>
      <c r="B8" s="15" t="s">
        <v>29</v>
      </c>
      <c r="C8" s="15" t="s">
        <v>30</v>
      </c>
      <c r="D8" s="16" t="n">
        <f aca="false">'August 2014'!BN8</f>
        <v>0</v>
      </c>
      <c r="E8" s="17" t="e">
        <f aca="false">'August 2014'!BO8</f>
        <v>#DIV/0!</v>
      </c>
      <c r="F8" s="16" t="n">
        <f aca="false">'September 2014'!BL8</f>
        <v>0</v>
      </c>
      <c r="G8" s="17" t="e">
        <f aca="false">'September 2014'!BM8</f>
        <v>#DIV/0!</v>
      </c>
      <c r="H8" s="18" t="n">
        <f aca="false">'Október 2014'!BN8</f>
        <v>0</v>
      </c>
      <c r="I8" s="19" t="e">
        <f aca="false">'Október 2014'!BO8</f>
        <v>#DIV/0!</v>
      </c>
      <c r="J8" s="20" t="n">
        <f aca="false">'November 2014'!BL8</f>
        <v>0</v>
      </c>
      <c r="K8" s="21" t="e">
        <f aca="false">'November 2014'!BM8</f>
        <v>#DIV/0!</v>
      </c>
      <c r="L8" s="20" t="n">
        <f aca="false">D8+F8+H8+J8</f>
        <v>0</v>
      </c>
      <c r="M8" s="21" t="e">
        <f aca="false">100*('August 2014'!BN8+'September 2014'!BL8+'Október 2014'!BN8+'November 2014'!BL8)/('August 2014'!BN2+'September 2014'!BL2+'Október 2014'!BN2+'November 2014'!BL2)</f>
        <v>#DIV/0!</v>
      </c>
      <c r="N8" s="20" t="n">
        <f aca="false">'SR 19 - 18'!BN8</f>
        <v>0</v>
      </c>
      <c r="O8" s="20" t="n">
        <f aca="false">'SR 17 - 16'!BN8</f>
        <v>0</v>
      </c>
      <c r="P8" s="20" t="n">
        <f aca="false">L8+N8+O8</f>
        <v>0</v>
      </c>
    </row>
    <row r="9" customFormat="false" ht="18.75" hidden="false" customHeight="true" outlineLevel="0" collapsed="false">
      <c r="A9" s="14" t="s">
        <v>31</v>
      </c>
      <c r="B9" s="15" t="s">
        <v>32</v>
      </c>
      <c r="C9" s="15" t="s">
        <v>33</v>
      </c>
      <c r="D9" s="16" t="n">
        <f aca="false">'August 2014'!BN9</f>
        <v>420</v>
      </c>
      <c r="E9" s="17" t="e">
        <f aca="false">'August 2014'!BO9</f>
        <v>#DIV/0!</v>
      </c>
      <c r="F9" s="16" t="n">
        <f aca="false">'September 2014'!BL9</f>
        <v>0</v>
      </c>
      <c r="G9" s="17" t="e">
        <f aca="false">'September 2014'!BM9</f>
        <v>#DIV/0!</v>
      </c>
      <c r="H9" s="18" t="n">
        <f aca="false">'Október 2014'!BN9</f>
        <v>0</v>
      </c>
      <c r="I9" s="19" t="e">
        <f aca="false">'Október 2014'!BO9</f>
        <v>#DIV/0!</v>
      </c>
      <c r="J9" s="20" t="n">
        <f aca="false">'November 2014'!BL9</f>
        <v>0</v>
      </c>
      <c r="K9" s="21" t="e">
        <f aca="false">'November 2014'!BM9</f>
        <v>#DIV/0!</v>
      </c>
      <c r="L9" s="20" t="n">
        <f aca="false">D9+F9+H9+J9</f>
        <v>420</v>
      </c>
      <c r="M9" s="21" t="e">
        <f aca="false">100*('August 2014'!BN9+'September 2014'!BL9+'Október 2014'!BN9+'November 2014'!BL9)/('August 2014'!BN2+'September 2014'!BL2+'Október 2014'!BN2+'November 2014'!BL2)</f>
        <v>#DIV/0!</v>
      </c>
      <c r="N9" s="20" t="n">
        <f aca="false">'SR 19 - 18'!BN9</f>
        <v>0</v>
      </c>
      <c r="O9" s="20" t="n">
        <f aca="false">'SR 17 - 16'!BN9</f>
        <v>0</v>
      </c>
      <c r="P9" s="20" t="n">
        <f aca="false">L9+N9+O9</f>
        <v>420</v>
      </c>
    </row>
    <row r="10" customFormat="false" ht="18.75" hidden="false" customHeight="true" outlineLevel="0" collapsed="false">
      <c r="A10" s="14" t="s">
        <v>34</v>
      </c>
      <c r="B10" s="15" t="s">
        <v>35</v>
      </c>
      <c r="C10" s="15" t="s">
        <v>36</v>
      </c>
      <c r="D10" s="16" t="n">
        <f aca="false">'August 2014'!BN10</f>
        <v>797</v>
      </c>
      <c r="E10" s="17" t="e">
        <f aca="false">'August 2014'!BO10</f>
        <v>#DIV/0!</v>
      </c>
      <c r="F10" s="16" t="n">
        <f aca="false">'September 2014'!BL10</f>
        <v>0</v>
      </c>
      <c r="G10" s="17" t="e">
        <f aca="false">'September 2014'!BM10</f>
        <v>#DIV/0!</v>
      </c>
      <c r="H10" s="18" t="n">
        <f aca="false">'Október 2014'!BN10</f>
        <v>0</v>
      </c>
      <c r="I10" s="19" t="e">
        <f aca="false">'Október 2014'!BO10</f>
        <v>#DIV/0!</v>
      </c>
      <c r="J10" s="20" t="n">
        <f aca="false">'November 2014'!BL10</f>
        <v>0</v>
      </c>
      <c r="K10" s="21" t="e">
        <f aca="false">'November 2014'!BM10</f>
        <v>#DIV/0!</v>
      </c>
      <c r="L10" s="20" t="n">
        <f aca="false">D10+F10+H10+J10</f>
        <v>797</v>
      </c>
      <c r="M10" s="21" t="e">
        <f aca="false">100*('August 2014'!BN10+'September 2014'!BL10+'Október 2014'!BN10+'November 2014'!BL10)/('August 2014'!BN2+'September 2014'!BL2+'Október 2014'!BN2+'November 2014'!BL2)</f>
        <v>#DIV/0!</v>
      </c>
      <c r="N10" s="20" t="n">
        <f aca="false">'SR 19 - 18'!BN10</f>
        <v>0</v>
      </c>
      <c r="O10" s="20" t="n">
        <f aca="false">'SR 17 - 16'!BN10</f>
        <v>0</v>
      </c>
      <c r="P10" s="20" t="n">
        <f aca="false">L10+N10+O10</f>
        <v>797</v>
      </c>
    </row>
    <row r="11" customFormat="false" ht="18.75" hidden="false" customHeight="true" outlineLevel="0" collapsed="false">
      <c r="A11" s="14" t="s">
        <v>37</v>
      </c>
      <c r="B11" s="15" t="s">
        <v>38</v>
      </c>
      <c r="C11" s="15" t="s">
        <v>39</v>
      </c>
      <c r="D11" s="16" t="n">
        <f aca="false">'August 2014'!BN11</f>
        <v>708</v>
      </c>
      <c r="E11" s="17" t="e">
        <f aca="false">'August 2014'!BO11</f>
        <v>#DIV/0!</v>
      </c>
      <c r="F11" s="16" t="n">
        <f aca="false">'September 2014'!BL11</f>
        <v>0</v>
      </c>
      <c r="G11" s="17" t="e">
        <f aca="false">'September 2014'!BM11</f>
        <v>#DIV/0!</v>
      </c>
      <c r="H11" s="18" t="n">
        <f aca="false">'Október 2014'!BN11</f>
        <v>0</v>
      </c>
      <c r="I11" s="19" t="e">
        <f aca="false">'Október 2014'!BO11</f>
        <v>#DIV/0!</v>
      </c>
      <c r="J11" s="20" t="n">
        <f aca="false">'November 2014'!BL11</f>
        <v>0</v>
      </c>
      <c r="K11" s="21" t="e">
        <f aca="false">'November 2014'!BM11</f>
        <v>#DIV/0!</v>
      </c>
      <c r="L11" s="20" t="n">
        <f aca="false">D11+F11+H11+J11</f>
        <v>708</v>
      </c>
      <c r="M11" s="21" t="e">
        <f aca="false">100*('August 2014'!BN11+'September 2014'!BL11+'Október 2014'!BN11+'November 2014'!BL11)/('August 2014'!BN2+'September 2014'!BL2+'Október 2014'!BN2+'November 2014'!BL2)</f>
        <v>#DIV/0!</v>
      </c>
      <c r="N11" s="20" t="n">
        <f aca="false">'SR 19 - 18'!BN11</f>
        <v>0</v>
      </c>
      <c r="O11" s="20" t="n">
        <f aca="false">'SR 17 - 16'!BN11</f>
        <v>0</v>
      </c>
      <c r="P11" s="20" t="n">
        <f aca="false">L11+N11+O11</f>
        <v>708</v>
      </c>
    </row>
    <row r="12" customFormat="false" ht="18.75" hidden="false" customHeight="true" outlineLevel="0" collapsed="false">
      <c r="A12" s="14" t="s">
        <v>40</v>
      </c>
      <c r="B12" s="15" t="s">
        <v>41</v>
      </c>
      <c r="C12" s="15" t="s">
        <v>42</v>
      </c>
      <c r="D12" s="16" t="n">
        <f aca="false">'August 2014'!BN12</f>
        <v>385</v>
      </c>
      <c r="E12" s="17" t="e">
        <f aca="false">'August 2014'!BO12</f>
        <v>#DIV/0!</v>
      </c>
      <c r="F12" s="16" t="n">
        <f aca="false">'September 2014'!BL12</f>
        <v>0</v>
      </c>
      <c r="G12" s="17" t="e">
        <f aca="false">'September 2014'!BM12</f>
        <v>#DIV/0!</v>
      </c>
      <c r="H12" s="18" t="n">
        <f aca="false">'Október 2014'!BN12</f>
        <v>0</v>
      </c>
      <c r="I12" s="19" t="e">
        <f aca="false">'Október 2014'!BO12</f>
        <v>#DIV/0!</v>
      </c>
      <c r="J12" s="20" t="n">
        <f aca="false">'November 2014'!BL12</f>
        <v>0</v>
      </c>
      <c r="K12" s="21" t="e">
        <f aca="false">'November 2014'!BM12</f>
        <v>#DIV/0!</v>
      </c>
      <c r="L12" s="20" t="n">
        <f aca="false">D12+F12+H12+J12</f>
        <v>385</v>
      </c>
      <c r="M12" s="21" t="e">
        <f aca="false">100*('August 2014'!BN12+'September 2014'!BL12+'Október 2014'!BN12+'November 2014'!BL12)/('August 2014'!BN2+'September 2014'!BL2+'Október 2014'!BN2+'November 2014'!BL2)</f>
        <v>#DIV/0!</v>
      </c>
      <c r="N12" s="20" t="n">
        <f aca="false">'SR 19 - 18'!BN12</f>
        <v>0</v>
      </c>
      <c r="O12" s="20" t="n">
        <f aca="false">'SR 17 - 16'!BN12</f>
        <v>0</v>
      </c>
      <c r="P12" s="20" t="n">
        <f aca="false">L12+N12+O12</f>
        <v>385</v>
      </c>
    </row>
    <row r="13" customFormat="false" ht="18.75" hidden="false" customHeight="true" outlineLevel="0" collapsed="false">
      <c r="A13" s="14" t="s">
        <v>43</v>
      </c>
      <c r="B13" s="15" t="s">
        <v>44</v>
      </c>
      <c r="C13" s="15" t="s">
        <v>45</v>
      </c>
      <c r="D13" s="16" t="n">
        <f aca="false">'August 2014'!BN13</f>
        <v>510</v>
      </c>
      <c r="E13" s="17" t="e">
        <f aca="false">'August 2014'!BO13</f>
        <v>#DIV/0!</v>
      </c>
      <c r="F13" s="16" t="n">
        <f aca="false">'September 2014'!BL13</f>
        <v>0</v>
      </c>
      <c r="G13" s="17" t="e">
        <f aca="false">'September 2014'!BM13</f>
        <v>#DIV/0!</v>
      </c>
      <c r="H13" s="18" t="n">
        <f aca="false">'Október 2014'!BN13</f>
        <v>0</v>
      </c>
      <c r="I13" s="19" t="e">
        <f aca="false">'Október 2014'!BO13</f>
        <v>#DIV/0!</v>
      </c>
      <c r="J13" s="20" t="n">
        <f aca="false">'November 2014'!BL13</f>
        <v>0</v>
      </c>
      <c r="K13" s="21" t="e">
        <f aca="false">'November 2014'!BM13</f>
        <v>#DIV/0!</v>
      </c>
      <c r="L13" s="20" t="n">
        <f aca="false">D13+F13+H13+J13</f>
        <v>510</v>
      </c>
      <c r="M13" s="21" t="n">
        <f aca="false">100*('August 2014'!BN13+'September 2014'!BL13+'Október 2014'!BN13+'November 2014'!BL13)/('August 2014'!BN3+'September 2014'!BL3+'Október 2014'!BN3+'November 2014'!BL3)</f>
        <v>61.0778443113773</v>
      </c>
      <c r="N13" s="20" t="n">
        <f aca="false">'SR 19 - 18'!BN13</f>
        <v>0</v>
      </c>
      <c r="O13" s="20" t="n">
        <f aca="false">'SR 17 - 16'!BN13</f>
        <v>0</v>
      </c>
      <c r="P13" s="20" t="n">
        <f aca="false">L13+N13+O13</f>
        <v>510</v>
      </c>
    </row>
    <row r="14" customFormat="false" ht="18.75" hidden="false" customHeight="true" outlineLevel="0" collapsed="false">
      <c r="A14" s="14" t="s">
        <v>46</v>
      </c>
      <c r="B14" s="15" t="s">
        <v>47</v>
      </c>
      <c r="C14" s="15" t="s">
        <v>48</v>
      </c>
      <c r="D14" s="16" t="n">
        <f aca="false">'August 2014'!BN14</f>
        <v>0</v>
      </c>
      <c r="E14" s="17" t="e">
        <f aca="false">'August 2014'!BO14</f>
        <v>#DIV/0!</v>
      </c>
      <c r="F14" s="16" t="n">
        <f aca="false">'September 2014'!BL14</f>
        <v>0</v>
      </c>
      <c r="G14" s="17" t="e">
        <f aca="false">'September 2014'!BM14</f>
        <v>#DIV/0!</v>
      </c>
      <c r="H14" s="18" t="n">
        <f aca="false">'Október 2014'!BN14</f>
        <v>0</v>
      </c>
      <c r="I14" s="19" t="e">
        <f aca="false">'Október 2014'!BO14</f>
        <v>#DIV/0!</v>
      </c>
      <c r="J14" s="20" t="n">
        <f aca="false">'November 2014'!BL14</f>
        <v>0</v>
      </c>
      <c r="K14" s="21" t="e">
        <f aca="false">'November 2014'!BM14</f>
        <v>#DIV/0!</v>
      </c>
      <c r="L14" s="20" t="n">
        <f aca="false">D14+F14+H14+J14</f>
        <v>0</v>
      </c>
      <c r="M14" s="21" t="n">
        <f aca="false">100*('August 2014'!BN14+'September 2014'!BL14+'Október 2014'!BN14+'November 2014'!BL14)/('August 2014'!BN4+'September 2014'!BL4+'Október 2014'!BN4+'November 2014'!BL4)</f>
        <v>0</v>
      </c>
      <c r="N14" s="20" t="n">
        <f aca="false">'SR 19 - 18'!BN14</f>
        <v>0</v>
      </c>
      <c r="O14" s="20" t="n">
        <f aca="false">'SR 17 - 16'!BN14</f>
        <v>0</v>
      </c>
      <c r="P14" s="20" t="n">
        <f aca="false">L14+N14+O14</f>
        <v>0</v>
      </c>
    </row>
    <row r="15" customFormat="false" ht="18.75" hidden="false" customHeight="true" outlineLevel="0" collapsed="false">
      <c r="A15" s="14" t="s">
        <v>49</v>
      </c>
      <c r="B15" s="15" t="s">
        <v>50</v>
      </c>
      <c r="C15" s="15" t="s">
        <v>51</v>
      </c>
      <c r="D15" s="16" t="n">
        <f aca="false">'August 2014'!BN15</f>
        <v>617</v>
      </c>
      <c r="E15" s="17" t="e">
        <f aca="false">'August 2014'!BO15</f>
        <v>#DIV/0!</v>
      </c>
      <c r="F15" s="16" t="n">
        <f aca="false">'September 2014'!BL15</f>
        <v>0</v>
      </c>
      <c r="G15" s="17" t="e">
        <f aca="false">'September 2014'!BM15</f>
        <v>#DIV/0!</v>
      </c>
      <c r="H15" s="18" t="n">
        <f aca="false">'Október 2014'!BN15</f>
        <v>0</v>
      </c>
      <c r="I15" s="19" t="e">
        <f aca="false">'Október 2014'!BO15</f>
        <v>#DIV/0!</v>
      </c>
      <c r="J15" s="20" t="n">
        <f aca="false">'November 2014'!BL15</f>
        <v>0</v>
      </c>
      <c r="K15" s="21" t="e">
        <f aca="false">'November 2014'!BM15</f>
        <v>#DIV/0!</v>
      </c>
      <c r="L15" s="20" t="n">
        <f aca="false">D15+F15+H15+J15</f>
        <v>617</v>
      </c>
      <c r="M15" s="21" t="n">
        <f aca="false">100*('August 2014'!BN15+'September 2014'!BL15+'Október 2014'!BN15+'November 2014'!BL15)/('August 2014'!BN5+'September 2014'!BL5+'Október 2014'!BN5+'November 2014'!BL5)</f>
        <v>100</v>
      </c>
      <c r="N15" s="20" t="n">
        <f aca="false">'SR 19 - 18'!BN15</f>
        <v>0</v>
      </c>
      <c r="O15" s="20" t="n">
        <f aca="false">'SR 17 - 16'!BN15</f>
        <v>0</v>
      </c>
      <c r="P15" s="20" t="n">
        <f aca="false">L15+N15+O15</f>
        <v>617</v>
      </c>
    </row>
    <row r="16" customFormat="false" ht="18.75" hidden="false" customHeight="true" outlineLevel="0" collapsed="false">
      <c r="A16" s="14" t="s">
        <v>52</v>
      </c>
      <c r="B16" s="15" t="s">
        <v>53</v>
      </c>
      <c r="C16" s="15" t="s">
        <v>54</v>
      </c>
      <c r="D16" s="16" t="n">
        <f aca="false">'August 2014'!BN16</f>
        <v>270</v>
      </c>
      <c r="E16" s="17" t="e">
        <f aca="false">'August 2014'!BO16</f>
        <v>#DIV/0!</v>
      </c>
      <c r="F16" s="16" t="n">
        <f aca="false">'September 2014'!BL16</f>
        <v>0</v>
      </c>
      <c r="G16" s="17" t="e">
        <f aca="false">'September 2014'!BM16</f>
        <v>#DIV/0!</v>
      </c>
      <c r="H16" s="18" t="n">
        <f aca="false">'Október 2014'!BN16</f>
        <v>0</v>
      </c>
      <c r="I16" s="19" t="e">
        <f aca="false">'Október 2014'!BO16</f>
        <v>#DIV/0!</v>
      </c>
      <c r="J16" s="20" t="n">
        <f aca="false">'November 2014'!BL16</f>
        <v>0</v>
      </c>
      <c r="K16" s="21" t="e">
        <f aca="false">'November 2014'!BM16</f>
        <v>#DIV/0!</v>
      </c>
      <c r="L16" s="20" t="n">
        <f aca="false">D16+F16+H16+J16</f>
        <v>270</v>
      </c>
      <c r="M16" s="21" t="n">
        <f aca="false">100*('August 2014'!BN16+'September 2014'!BL16+'Október 2014'!BN16+'November 2014'!BL16)/('August 2014'!BN6+'September 2014'!BL6+'Október 2014'!BN6+'November 2014'!BL6)</f>
        <v>136.363636363636</v>
      </c>
      <c r="N16" s="20" t="n">
        <f aca="false">'SR 19 - 18'!BN16</f>
        <v>0</v>
      </c>
      <c r="O16" s="20" t="n">
        <f aca="false">'SR 17 - 16'!BN16</f>
        <v>0</v>
      </c>
      <c r="P16" s="20" t="n">
        <f aca="false">L16+N16+O16</f>
        <v>270</v>
      </c>
    </row>
    <row r="17" customFormat="false" ht="18.75" hidden="false" customHeight="true" outlineLevel="0" collapsed="false">
      <c r="A17" s="14" t="s">
        <v>55</v>
      </c>
      <c r="B17" s="15" t="s">
        <v>56</v>
      </c>
      <c r="C17" s="15" t="s">
        <v>57</v>
      </c>
      <c r="D17" s="16" t="n">
        <f aca="false">'August 2014'!BN17</f>
        <v>740</v>
      </c>
      <c r="E17" s="17" t="e">
        <f aca="false">'August 2014'!BO17</f>
        <v>#DIV/0!</v>
      </c>
      <c r="F17" s="16" t="n">
        <f aca="false">'September 2014'!BL17</f>
        <v>0</v>
      </c>
      <c r="G17" s="17" t="e">
        <f aca="false">'September 2014'!BM17</f>
        <v>#DIV/0!</v>
      </c>
      <c r="H17" s="18" t="n">
        <f aca="false">'Október 2014'!BN17</f>
        <v>0</v>
      </c>
      <c r="I17" s="19" t="e">
        <f aca="false">'Október 2014'!BO17</f>
        <v>#DIV/0!</v>
      </c>
      <c r="J17" s="20" t="n">
        <f aca="false">'November 2014'!BL17</f>
        <v>0</v>
      </c>
      <c r="K17" s="21" t="e">
        <f aca="false">'November 2014'!BM17</f>
        <v>#DIV/0!</v>
      </c>
      <c r="L17" s="20" t="n">
        <f aca="false">D17+F17+H17+J17</f>
        <v>740</v>
      </c>
      <c r="M17" s="21" t="n">
        <f aca="false">100*('August 2014'!BN17+'September 2014'!BL17+'Október 2014'!BN17+'November 2014'!BL17)/('August 2014'!BN7+'September 2014'!BL7+'Október 2014'!BN7+'November 2014'!BL7)</f>
        <v>122.314049586777</v>
      </c>
      <c r="N17" s="20" t="n">
        <f aca="false">'SR 19 - 18'!BN17</f>
        <v>0</v>
      </c>
      <c r="O17" s="20" t="n">
        <f aca="false">'SR 17 - 16'!BN17</f>
        <v>0</v>
      </c>
      <c r="P17" s="20" t="n">
        <f aca="false">L17+N17+O17</f>
        <v>740</v>
      </c>
    </row>
    <row r="18" customFormat="false" ht="18.75" hidden="false" customHeight="true" outlineLevel="0" collapsed="false">
      <c r="A18" s="14" t="s">
        <v>58</v>
      </c>
      <c r="B18" s="15" t="s">
        <v>59</v>
      </c>
      <c r="C18" s="15" t="s">
        <v>60</v>
      </c>
      <c r="D18" s="16" t="n">
        <f aca="false">'August 2014'!BN18</f>
        <v>835</v>
      </c>
      <c r="E18" s="17" t="e">
        <f aca="false">'August 2014'!BO18</f>
        <v>#DIV/0!</v>
      </c>
      <c r="F18" s="16" t="n">
        <f aca="false">'September 2014'!BL18</f>
        <v>0</v>
      </c>
      <c r="G18" s="17" t="e">
        <f aca="false">'September 2014'!BM18</f>
        <v>#DIV/0!</v>
      </c>
      <c r="H18" s="18" t="n">
        <f aca="false">'Október 2014'!BN18</f>
        <v>0</v>
      </c>
      <c r="I18" s="19" t="e">
        <f aca="false">'Október 2014'!BO18</f>
        <v>#DIV/0!</v>
      </c>
      <c r="J18" s="20" t="n">
        <f aca="false">'November 2014'!BL18</f>
        <v>0</v>
      </c>
      <c r="K18" s="21" t="e">
        <f aca="false">'November 2014'!BM18</f>
        <v>#DIV/0!</v>
      </c>
      <c r="L18" s="20" t="n">
        <f aca="false">D18+F18+H18+J18</f>
        <v>835</v>
      </c>
      <c r="M18" s="21" t="e">
        <f aca="false">100*('August 2014'!BN18+'September 2014'!BL18+'Október 2014'!BN18+'November 2014'!BL18)/('August 2014'!BN8+'September 2014'!BL8+'Október 2014'!BN8+'November 2014'!BL8)</f>
        <v>#DIV/0!</v>
      </c>
      <c r="N18" s="20" t="n">
        <f aca="false">'SR 19 - 18'!BN18</f>
        <v>0</v>
      </c>
      <c r="O18" s="20" t="n">
        <f aca="false">'SR 17 - 16'!BN18</f>
        <v>0</v>
      </c>
      <c r="P18" s="20" t="n">
        <f aca="false">L18+N18+O18</f>
        <v>835</v>
      </c>
    </row>
    <row r="19" customFormat="false" ht="18.75" hidden="false" customHeight="true" outlineLevel="0" collapsed="false">
      <c r="A19" s="14" t="s">
        <v>61</v>
      </c>
      <c r="B19" s="15" t="s">
        <v>56</v>
      </c>
      <c r="C19" s="15" t="s">
        <v>62</v>
      </c>
      <c r="D19" s="16" t="n">
        <f aca="false">'August 2014'!BN19</f>
        <v>835</v>
      </c>
      <c r="E19" s="17" t="e">
        <f aca="false">'August 2014'!BO19</f>
        <v>#DIV/0!</v>
      </c>
      <c r="F19" s="16" t="n">
        <f aca="false">'September 2014'!BL19</f>
        <v>0</v>
      </c>
      <c r="G19" s="17" t="e">
        <f aca="false">'September 2014'!BM19</f>
        <v>#DIV/0!</v>
      </c>
      <c r="H19" s="18" t="n">
        <f aca="false">'Október 2014'!BN19</f>
        <v>0</v>
      </c>
      <c r="I19" s="19" t="e">
        <f aca="false">'Október 2014'!BO19</f>
        <v>#DIV/0!</v>
      </c>
      <c r="J19" s="20" t="n">
        <f aca="false">'November 2014'!BL19</f>
        <v>0</v>
      </c>
      <c r="K19" s="21" t="e">
        <f aca="false">'November 2014'!BM19</f>
        <v>#DIV/0!</v>
      </c>
      <c r="L19" s="20" t="n">
        <f aca="false">D19+F19+H19+J19</f>
        <v>835</v>
      </c>
      <c r="M19" s="21" t="n">
        <f aca="false">100*('August 2014'!BN19+'September 2014'!BL19+'Október 2014'!BN19+'November 2014'!BL19)/('August 2014'!BN9+'September 2014'!BL9+'Október 2014'!BN9+'November 2014'!BL9)</f>
        <v>198.809523809524</v>
      </c>
      <c r="N19" s="20" t="n">
        <f aca="false">'SR 19 - 18'!BN19</f>
        <v>0</v>
      </c>
      <c r="O19" s="20" t="n">
        <f aca="false">'SR 17 - 16'!BN19</f>
        <v>0</v>
      </c>
      <c r="P19" s="20" t="n">
        <f aca="false">L19+N19+O19</f>
        <v>835</v>
      </c>
    </row>
    <row r="20" customFormat="false" ht="18.75" hidden="false" customHeight="true" outlineLevel="0" collapsed="false">
      <c r="A20" s="14" t="s">
        <v>63</v>
      </c>
      <c r="B20" s="15" t="s">
        <v>53</v>
      </c>
      <c r="C20" s="15" t="s">
        <v>64</v>
      </c>
      <c r="D20" s="16" t="n">
        <f aca="false">'August 2014'!BN20</f>
        <v>0</v>
      </c>
      <c r="E20" s="17" t="e">
        <f aca="false">'August 2014'!BO20</f>
        <v>#DIV/0!</v>
      </c>
      <c r="F20" s="16" t="n">
        <f aca="false">'September 2014'!BL20</f>
        <v>0</v>
      </c>
      <c r="G20" s="17" t="e">
        <f aca="false">'September 2014'!BM20</f>
        <v>#DIV/0!</v>
      </c>
      <c r="H20" s="18" t="n">
        <f aca="false">'Október 2014'!BN20</f>
        <v>0</v>
      </c>
      <c r="I20" s="19" t="e">
        <f aca="false">'Október 2014'!BO20</f>
        <v>#DIV/0!</v>
      </c>
      <c r="J20" s="20" t="n">
        <f aca="false">'November 2014'!BL20</f>
        <v>0</v>
      </c>
      <c r="K20" s="21" t="e">
        <f aca="false">'November 2014'!BM20</f>
        <v>#DIV/0!</v>
      </c>
      <c r="L20" s="20" t="n">
        <f aca="false">D20+F20+H20+J20</f>
        <v>0</v>
      </c>
      <c r="M20" s="21" t="n">
        <f aca="false">100*('August 2014'!BN20+'September 2014'!BL20+'Október 2014'!BN20+'November 2014'!BL20)/('August 2014'!BN10+'September 2014'!BL10+'Október 2014'!BN10+'November 2014'!BL10)</f>
        <v>0</v>
      </c>
      <c r="N20" s="20" t="n">
        <f aca="false">'SR 19 - 18'!BN20</f>
        <v>0</v>
      </c>
      <c r="O20" s="20" t="n">
        <f aca="false">'SR 17 - 16'!BN20</f>
        <v>0</v>
      </c>
      <c r="P20" s="20" t="n">
        <f aca="false">L20+N20+O20</f>
        <v>0</v>
      </c>
    </row>
    <row r="21" customFormat="false" ht="18.75" hidden="false" customHeight="true" outlineLevel="0" collapsed="false">
      <c r="A21" s="14" t="s">
        <v>65</v>
      </c>
      <c r="B21" s="15" t="s">
        <v>38</v>
      </c>
      <c r="C21" s="15" t="s">
        <v>66</v>
      </c>
      <c r="D21" s="16" t="n">
        <f aca="false">'August 2014'!BN21</f>
        <v>565</v>
      </c>
      <c r="E21" s="17" t="e">
        <f aca="false">'August 2014'!BO21</f>
        <v>#DIV/0!</v>
      </c>
      <c r="F21" s="16" t="n">
        <f aca="false">'September 2014'!BL21</f>
        <v>0</v>
      </c>
      <c r="G21" s="17" t="e">
        <f aca="false">'September 2014'!BM21</f>
        <v>#DIV/0!</v>
      </c>
      <c r="H21" s="18" t="n">
        <f aca="false">'Október 2014'!BN21</f>
        <v>0</v>
      </c>
      <c r="I21" s="19" t="e">
        <f aca="false">'Október 2014'!BO21</f>
        <v>#DIV/0!</v>
      </c>
      <c r="J21" s="20" t="n">
        <f aca="false">'November 2014'!BL21</f>
        <v>0</v>
      </c>
      <c r="K21" s="21" t="e">
        <f aca="false">'November 2014'!BM21</f>
        <v>#DIV/0!</v>
      </c>
      <c r="L21" s="20" t="n">
        <f aca="false">D21+F21+H21+J21</f>
        <v>565</v>
      </c>
      <c r="M21" s="21" t="n">
        <f aca="false">100*('August 2014'!BN21+'September 2014'!BL21+'Október 2014'!BN21+'November 2014'!BL21)/('August 2014'!BN11+'September 2014'!BL11+'Október 2014'!BN11+'November 2014'!BL11)</f>
        <v>79.8022598870057</v>
      </c>
      <c r="N21" s="20" t="n">
        <f aca="false">'SR 19 - 18'!BN21</f>
        <v>0</v>
      </c>
      <c r="O21" s="20" t="n">
        <f aca="false">'SR 17 - 16'!BN21</f>
        <v>0</v>
      </c>
      <c r="P21" s="20" t="n">
        <f aca="false">L21+N21+O21</f>
        <v>565</v>
      </c>
    </row>
    <row r="22" customFormat="false" ht="18.75" hidden="false" customHeight="true" outlineLevel="0" collapsed="false">
      <c r="A22" s="14" t="s">
        <v>67</v>
      </c>
      <c r="B22" s="15" t="s">
        <v>38</v>
      </c>
      <c r="C22" s="15" t="s">
        <v>68</v>
      </c>
      <c r="D22" s="16" t="n">
        <f aca="false">'August 2014'!BN22</f>
        <v>618</v>
      </c>
      <c r="E22" s="17" t="e">
        <f aca="false">'August 2014'!BO22</f>
        <v>#DIV/0!</v>
      </c>
      <c r="F22" s="16" t="n">
        <f aca="false">'September 2014'!BL22</f>
        <v>0</v>
      </c>
      <c r="G22" s="17" t="e">
        <f aca="false">'September 2014'!BM22</f>
        <v>#DIV/0!</v>
      </c>
      <c r="H22" s="18" t="n">
        <f aca="false">'Október 2014'!BN22</f>
        <v>0</v>
      </c>
      <c r="I22" s="19" t="e">
        <f aca="false">'Október 2014'!BO22</f>
        <v>#DIV/0!</v>
      </c>
      <c r="J22" s="20" t="n">
        <f aca="false">'November 2014'!BL22</f>
        <v>0</v>
      </c>
      <c r="K22" s="21" t="e">
        <f aca="false">'November 2014'!BM22</f>
        <v>#DIV/0!</v>
      </c>
      <c r="L22" s="20" t="n">
        <f aca="false">D22+F22+H22+J22</f>
        <v>618</v>
      </c>
      <c r="M22" s="21" t="n">
        <f aca="false">100*('August 2014'!BN22+'September 2014'!BL22+'Október 2014'!BN22+'November 2014'!BL22)/('August 2014'!BN12+'September 2014'!BL12+'Október 2014'!BN12+'November 2014'!BL12)</f>
        <v>160.519480519481</v>
      </c>
      <c r="N22" s="20" t="n">
        <f aca="false">'SR 19 - 18'!BN22</f>
        <v>0</v>
      </c>
      <c r="O22" s="20" t="n">
        <f aca="false">'SR 17 - 16'!BN22</f>
        <v>0</v>
      </c>
      <c r="P22" s="20" t="n">
        <f aca="false">L22+N22+O22</f>
        <v>618</v>
      </c>
    </row>
    <row r="23" customFormat="false" ht="18.75" hidden="false" customHeight="true" outlineLevel="0" collapsed="false">
      <c r="A23" s="14" t="s">
        <v>69</v>
      </c>
      <c r="B23" s="15" t="s">
        <v>26</v>
      </c>
      <c r="C23" s="15" t="s">
        <v>70</v>
      </c>
      <c r="D23" s="16" t="n">
        <f aca="false">'August 2014'!BN23</f>
        <v>160</v>
      </c>
      <c r="E23" s="17" t="e">
        <f aca="false">'August 2014'!BO23</f>
        <v>#DIV/0!</v>
      </c>
      <c r="F23" s="16" t="n">
        <f aca="false">'September 2014'!BL23</f>
        <v>0</v>
      </c>
      <c r="G23" s="17" t="e">
        <f aca="false">'September 2014'!BM23</f>
        <v>#DIV/0!</v>
      </c>
      <c r="H23" s="18" t="n">
        <f aca="false">'Október 2014'!BN23</f>
        <v>0</v>
      </c>
      <c r="I23" s="19" t="e">
        <f aca="false">'Október 2014'!BO23</f>
        <v>#DIV/0!</v>
      </c>
      <c r="J23" s="20" t="n">
        <f aca="false">'November 2014'!BL23</f>
        <v>0</v>
      </c>
      <c r="K23" s="21" t="e">
        <f aca="false">'November 2014'!BM23</f>
        <v>#DIV/0!</v>
      </c>
      <c r="L23" s="20" t="n">
        <f aca="false">D23+F23+H23+J23</f>
        <v>160</v>
      </c>
      <c r="M23" s="21" t="n">
        <f aca="false">100*('August 2014'!BN23+'September 2014'!BL23+'Október 2014'!BN23+'November 2014'!BL23)/('August 2014'!BN13+'September 2014'!BL13+'Október 2014'!BN13+'November 2014'!BL13)</f>
        <v>31.3725490196078</v>
      </c>
      <c r="N23" s="20" t="n">
        <f aca="false">'SR 19 - 18'!BN23</f>
        <v>0</v>
      </c>
      <c r="O23" s="20" t="n">
        <f aca="false">'SR 17 - 16'!BN23</f>
        <v>0</v>
      </c>
      <c r="P23" s="20" t="n">
        <f aca="false">L23+N23+O23</f>
        <v>160</v>
      </c>
    </row>
    <row r="24" customFormat="false" ht="18.75" hidden="false" customHeight="true" outlineLevel="0" collapsed="false">
      <c r="A24" s="14" t="s">
        <v>71</v>
      </c>
      <c r="B24" s="22" t="s">
        <v>26</v>
      </c>
      <c r="C24" s="22" t="s">
        <v>72</v>
      </c>
      <c r="D24" s="16" t="n">
        <f aca="false">'August 2014'!BN24</f>
        <v>437</v>
      </c>
      <c r="E24" s="17" t="e">
        <f aca="false">'August 2014'!BO24</f>
        <v>#DIV/0!</v>
      </c>
      <c r="F24" s="16" t="n">
        <f aca="false">'September 2014'!BL24</f>
        <v>0</v>
      </c>
      <c r="G24" s="17" t="e">
        <f aca="false">'September 2014'!BM24</f>
        <v>#DIV/0!</v>
      </c>
      <c r="H24" s="18" t="n">
        <f aca="false">'Október 2014'!BN24</f>
        <v>0</v>
      </c>
      <c r="I24" s="19" t="e">
        <f aca="false">'Október 2014'!BO24</f>
        <v>#DIV/0!</v>
      </c>
      <c r="J24" s="20" t="n">
        <f aca="false">'November 2014'!BL24</f>
        <v>0</v>
      </c>
      <c r="K24" s="21" t="e">
        <f aca="false">'November 2014'!BM24</f>
        <v>#DIV/0!</v>
      </c>
      <c r="L24" s="20" t="n">
        <f aca="false">D24+F24+H24+J24</f>
        <v>437</v>
      </c>
      <c r="M24" s="21" t="e">
        <f aca="false">100*('August 2014'!BN24+'September 2014'!BL24+'Október 2014'!BN24+'November 2014'!BL24)/('August 2014'!BN14+'September 2014'!BL14+'Október 2014'!BN14+'November 2014'!BL14)</f>
        <v>#DIV/0!</v>
      </c>
      <c r="N24" s="20" t="n">
        <f aca="false">'SR 19 - 18'!BN24</f>
        <v>0</v>
      </c>
      <c r="O24" s="20" t="n">
        <f aca="false">'SR 17 - 16'!BN24</f>
        <v>0</v>
      </c>
      <c r="P24" s="20" t="n">
        <f aca="false">L24+N24+O24</f>
        <v>437</v>
      </c>
    </row>
    <row r="25" customFormat="false" ht="18.75" hidden="false" customHeight="true" outlineLevel="0" collapsed="false">
      <c r="A25" s="14" t="s">
        <v>73</v>
      </c>
      <c r="B25" s="22" t="s">
        <v>23</v>
      </c>
      <c r="C25" s="22" t="s">
        <v>74</v>
      </c>
      <c r="D25" s="16" t="n">
        <f aca="false">'August 2014'!BN25</f>
        <v>270</v>
      </c>
      <c r="E25" s="17" t="e">
        <f aca="false">'August 2014'!BO25</f>
        <v>#DIV/0!</v>
      </c>
      <c r="F25" s="16" t="n">
        <f aca="false">'September 2014'!BL25</f>
        <v>0</v>
      </c>
      <c r="G25" s="17" t="e">
        <f aca="false">'September 2014'!BM25</f>
        <v>#DIV/0!</v>
      </c>
      <c r="H25" s="18" t="n">
        <f aca="false">'Október 2014'!BN25</f>
        <v>0</v>
      </c>
      <c r="I25" s="19" t="e">
        <f aca="false">'Október 2014'!BO25</f>
        <v>#DIV/0!</v>
      </c>
      <c r="J25" s="20" t="n">
        <f aca="false">'November 2014'!BL25</f>
        <v>0</v>
      </c>
      <c r="K25" s="21" t="e">
        <f aca="false">'November 2014'!BM25</f>
        <v>#DIV/0!</v>
      </c>
      <c r="L25" s="20" t="n">
        <f aca="false">D25+F25+H25+J25</f>
        <v>270</v>
      </c>
      <c r="M25" s="21" t="n">
        <f aca="false">100*('August 2014'!BN25+'September 2014'!BL25+'Október 2014'!BN25+'November 2014'!BL25)/('August 2014'!BN15+'September 2014'!BL15+'Október 2014'!BN15+'November 2014'!BL15)</f>
        <v>43.7601296596434</v>
      </c>
      <c r="N25" s="20" t="n">
        <f aca="false">'SR 19 - 18'!BN25</f>
        <v>0</v>
      </c>
      <c r="O25" s="20" t="n">
        <f aca="false">'SR 17 - 16'!BN25</f>
        <v>0</v>
      </c>
      <c r="P25" s="20" t="n">
        <f aca="false">L25+N25+O25</f>
        <v>270</v>
      </c>
    </row>
    <row r="26" customFormat="false" ht="18.75" hidden="false" customHeight="true" outlineLevel="0" collapsed="false">
      <c r="A26" s="14" t="s">
        <v>75</v>
      </c>
      <c r="B26" s="22" t="s">
        <v>56</v>
      </c>
      <c r="C26" s="22" t="s">
        <v>76</v>
      </c>
      <c r="D26" s="16" t="n">
        <f aca="false">'August 2014'!BN26</f>
        <v>467</v>
      </c>
      <c r="E26" s="17" t="e">
        <f aca="false">'August 2014'!BO26</f>
        <v>#DIV/0!</v>
      </c>
      <c r="F26" s="16" t="n">
        <f aca="false">'September 2014'!BL26</f>
        <v>0</v>
      </c>
      <c r="G26" s="17" t="e">
        <f aca="false">'September 2014'!BM26</f>
        <v>#DIV/0!</v>
      </c>
      <c r="H26" s="18" t="n">
        <f aca="false">'Október 2014'!BN26</f>
        <v>0</v>
      </c>
      <c r="I26" s="19" t="e">
        <f aca="false">'Október 2014'!BO26</f>
        <v>#DIV/0!</v>
      </c>
      <c r="J26" s="20" t="n">
        <f aca="false">'November 2014'!BL26</f>
        <v>0</v>
      </c>
      <c r="K26" s="21" t="e">
        <f aca="false">'November 2014'!BM26</f>
        <v>#DIV/0!</v>
      </c>
      <c r="L26" s="20" t="n">
        <f aca="false">D26+F26+H26+J26</f>
        <v>467</v>
      </c>
      <c r="M26" s="21" t="n">
        <f aca="false">100*('August 2014'!BN26+'September 2014'!BL26+'Október 2014'!BN26+'November 2014'!BL26)/('August 2014'!BN16+'September 2014'!BL16+'Október 2014'!BN16+'November 2014'!BL16)</f>
        <v>172.962962962963</v>
      </c>
      <c r="N26" s="20" t="n">
        <f aca="false">'SR 19 - 18'!BN26</f>
        <v>0</v>
      </c>
      <c r="O26" s="20" t="n">
        <f aca="false">'SR 17 - 16'!BN26</f>
        <v>0</v>
      </c>
      <c r="P26" s="20" t="n">
        <f aca="false">L26+N26+O26</f>
        <v>467</v>
      </c>
    </row>
    <row r="27" customFormat="false" ht="18.75" hidden="false" customHeight="true" outlineLevel="0" collapsed="false">
      <c r="A27" s="14" t="s">
        <v>77</v>
      </c>
      <c r="B27" s="22" t="s">
        <v>78</v>
      </c>
      <c r="C27" s="22" t="s">
        <v>79</v>
      </c>
      <c r="D27" s="16" t="n">
        <f aca="false">'August 2014'!BN27</f>
        <v>708</v>
      </c>
      <c r="E27" s="17" t="e">
        <f aca="false">'August 2014'!BO27</f>
        <v>#DIV/0!</v>
      </c>
      <c r="F27" s="16" t="n">
        <f aca="false">'September 2014'!BL27</f>
        <v>0</v>
      </c>
      <c r="G27" s="17" t="e">
        <f aca="false">'September 2014'!BM27</f>
        <v>#DIV/0!</v>
      </c>
      <c r="H27" s="18" t="n">
        <f aca="false">'Október 2014'!BN27</f>
        <v>0</v>
      </c>
      <c r="I27" s="19" t="e">
        <f aca="false">'Október 2014'!BO27</f>
        <v>#DIV/0!</v>
      </c>
      <c r="J27" s="20" t="n">
        <f aca="false">'November 2014'!BL27</f>
        <v>0</v>
      </c>
      <c r="K27" s="21" t="e">
        <f aca="false">'November 2014'!BM27</f>
        <v>#DIV/0!</v>
      </c>
      <c r="L27" s="20" t="n">
        <f aca="false">D27+F27+H27+J27</f>
        <v>708</v>
      </c>
      <c r="M27" s="21" t="n">
        <f aca="false">100*('August 2014'!BN27+'September 2014'!BL27+'Október 2014'!BN27+'November 2014'!BL27)/('August 2014'!BN17+'September 2014'!BL17+'Október 2014'!BN17+'November 2014'!BL17)</f>
        <v>95.6756756756757</v>
      </c>
      <c r="N27" s="20" t="n">
        <f aca="false">'SR 19 - 18'!BN27</f>
        <v>0</v>
      </c>
      <c r="O27" s="20" t="n">
        <f aca="false">'SR 17 - 16'!BN27</f>
        <v>0</v>
      </c>
      <c r="P27" s="20" t="n">
        <f aca="false">L27+N27+O27</f>
        <v>708</v>
      </c>
    </row>
    <row r="28" customFormat="false" ht="18.75" hidden="false" customHeight="true" outlineLevel="0" collapsed="false">
      <c r="A28" s="14" t="s">
        <v>80</v>
      </c>
      <c r="B28" s="22" t="s">
        <v>81</v>
      </c>
      <c r="C28" s="22" t="s">
        <v>82</v>
      </c>
      <c r="D28" s="16" t="n">
        <f aca="false">'August 2014'!BN28</f>
        <v>0</v>
      </c>
      <c r="E28" s="17" t="e">
        <f aca="false">'August 2014'!BO28</f>
        <v>#DIV/0!</v>
      </c>
      <c r="F28" s="16" t="n">
        <f aca="false">'September 2014'!BL28</f>
        <v>0</v>
      </c>
      <c r="G28" s="17" t="e">
        <f aca="false">'September 2014'!BM28</f>
        <v>#DIV/0!</v>
      </c>
      <c r="H28" s="18" t="n">
        <f aca="false">'Október 2014'!BN28</f>
        <v>0</v>
      </c>
      <c r="I28" s="19" t="e">
        <f aca="false">'Október 2014'!BO28</f>
        <v>#DIV/0!</v>
      </c>
      <c r="J28" s="20" t="n">
        <f aca="false">'November 2014'!BL28</f>
        <v>0</v>
      </c>
      <c r="K28" s="21" t="e">
        <f aca="false">'November 2014'!BM28</f>
        <v>#DIV/0!</v>
      </c>
      <c r="L28" s="20" t="n">
        <f aca="false">D28+F28+H28+J28</f>
        <v>0</v>
      </c>
      <c r="M28" s="21" t="n">
        <f aca="false">100*('August 2014'!BN28+'September 2014'!BL28+'Október 2014'!BN28+'November 2014'!BL28)/('August 2014'!BN18+'September 2014'!BL18+'Október 2014'!BN18+'November 2014'!BL18)</f>
        <v>0</v>
      </c>
      <c r="N28" s="20" t="n">
        <f aca="false">'SR 19 - 18'!BN28</f>
        <v>0</v>
      </c>
      <c r="O28" s="20" t="n">
        <f aca="false">'SR 17 - 16'!BN28</f>
        <v>0</v>
      </c>
      <c r="P28" s="20" t="n">
        <f aca="false">L28+N28+O28</f>
        <v>0</v>
      </c>
    </row>
    <row r="29" customFormat="false" ht="18.75" hidden="false" customHeight="true" outlineLevel="0" collapsed="false">
      <c r="A29" s="14" t="s">
        <v>83</v>
      </c>
      <c r="B29" s="22"/>
      <c r="C29" s="22"/>
      <c r="D29" s="16" t="n">
        <f aca="false">'August 2014'!BN29</f>
        <v>0</v>
      </c>
      <c r="E29" s="17" t="e">
        <f aca="false">'August 2014'!BO29</f>
        <v>#DIV/0!</v>
      </c>
      <c r="F29" s="16" t="n">
        <f aca="false">'September 2014'!BL29</f>
        <v>0</v>
      </c>
      <c r="G29" s="17" t="e">
        <f aca="false">'September 2014'!BM29</f>
        <v>#DIV/0!</v>
      </c>
      <c r="H29" s="18" t="n">
        <f aca="false">'Október 2014'!BN29</f>
        <v>0</v>
      </c>
      <c r="I29" s="19" t="e">
        <f aca="false">'Október 2014'!BO29</f>
        <v>#DIV/0!</v>
      </c>
      <c r="J29" s="20" t="n">
        <f aca="false">'November 2014'!BL29</f>
        <v>0</v>
      </c>
      <c r="K29" s="21" t="e">
        <f aca="false">'November 2014'!BM29</f>
        <v>#DIV/0!</v>
      </c>
      <c r="L29" s="20" t="n">
        <f aca="false">D29+F29+H29+J29</f>
        <v>0</v>
      </c>
      <c r="M29" s="21" t="n">
        <f aca="false">100*('August 2014'!BN29+'September 2014'!BL29+'Október 2014'!BN29+'November 2014'!BL29)/('August 2014'!BN19+'September 2014'!BL19+'Október 2014'!BN19+'November 2014'!BL19)</f>
        <v>0</v>
      </c>
      <c r="N29" s="20" t="n">
        <f aca="false">'SR 19 - 18'!BN29</f>
        <v>0</v>
      </c>
      <c r="O29" s="20" t="n">
        <f aca="false">'SR 17 - 16'!BN29</f>
        <v>0</v>
      </c>
      <c r="P29" s="20" t="n">
        <f aca="false">L29+N29+O29</f>
        <v>0</v>
      </c>
    </row>
    <row r="30" customFormat="false" ht="18.75" hidden="false" customHeight="true" outlineLevel="0" collapsed="false">
      <c r="A30" s="14" t="s">
        <v>84</v>
      </c>
      <c r="B30" s="22"/>
      <c r="C30" s="22"/>
      <c r="D30" s="16" t="n">
        <f aca="false">'August 2014'!BN30</f>
        <v>0</v>
      </c>
      <c r="E30" s="17" t="e">
        <f aca="false">'August 2014'!BO30</f>
        <v>#DIV/0!</v>
      </c>
      <c r="F30" s="16" t="n">
        <f aca="false">'September 2014'!BL30</f>
        <v>0</v>
      </c>
      <c r="G30" s="17" t="e">
        <f aca="false">'September 2014'!BM30</f>
        <v>#DIV/0!</v>
      </c>
      <c r="H30" s="18" t="n">
        <f aca="false">'Október 2014'!BN30</f>
        <v>0</v>
      </c>
      <c r="I30" s="19" t="e">
        <f aca="false">'Október 2014'!BO30</f>
        <v>#DIV/0!</v>
      </c>
      <c r="J30" s="20" t="n">
        <f aca="false">'November 2014'!BL30</f>
        <v>0</v>
      </c>
      <c r="K30" s="21" t="e">
        <f aca="false">'November 2014'!BM30</f>
        <v>#DIV/0!</v>
      </c>
      <c r="L30" s="20" t="n">
        <f aca="false">D30+F30+H30+J30</f>
        <v>0</v>
      </c>
      <c r="M30" s="21" t="e">
        <f aca="false">100*('August 2014'!BN30+'September 2014'!BL30+'Október 2014'!BN30+'November 2014'!BL30)/('August 2014'!BN20+'September 2014'!BL20+'Október 2014'!BN20+'November 2014'!BL20)</f>
        <v>#DIV/0!</v>
      </c>
      <c r="N30" s="20" t="n">
        <f aca="false">'SR 19 - 18'!BN30</f>
        <v>0</v>
      </c>
      <c r="O30" s="20" t="n">
        <f aca="false">'SR 17 - 16'!BN30</f>
        <v>0</v>
      </c>
      <c r="P30" s="20" t="n">
        <f aca="false">L30+N30+O30</f>
        <v>0</v>
      </c>
    </row>
    <row r="31" customFormat="false" ht="18.75" hidden="false" customHeight="true" outlineLevel="0" collapsed="false">
      <c r="A31" s="14" t="s">
        <v>85</v>
      </c>
      <c r="B31" s="14"/>
      <c r="C31" s="14"/>
      <c r="D31" s="23"/>
      <c r="E31" s="24" t="e">
        <f aca="false">AVERAGE(E3:E30)</f>
        <v>#DIV/0!</v>
      </c>
      <c r="F31" s="25"/>
      <c r="G31" s="24" t="e">
        <f aca="false">AVERAGE(G3:G30)</f>
        <v>#DIV/0!</v>
      </c>
      <c r="H31" s="26"/>
      <c r="I31" s="24" t="e">
        <f aca="false">AVERAGE(I3:I30)</f>
        <v>#DIV/0!</v>
      </c>
      <c r="J31" s="27"/>
      <c r="K31" s="24" t="e">
        <f aca="false">AVERAGE(K3:K30)</f>
        <v>#DIV/0!</v>
      </c>
      <c r="L31" s="27"/>
      <c r="M31" s="24" t="e">
        <f aca="false">AVERAGE(M3:M30)</f>
        <v>#DIV/0!</v>
      </c>
      <c r="N31" s="28"/>
      <c r="O31" s="28"/>
    </row>
  </sheetData>
  <mergeCells count="9">
    <mergeCell ref="A1:A2"/>
    <mergeCell ref="B1:B2"/>
    <mergeCell ref="C1:C2"/>
    <mergeCell ref="D1:E1"/>
    <mergeCell ref="F1:G1"/>
    <mergeCell ref="H1:I1"/>
    <mergeCell ref="J1:K1"/>
    <mergeCell ref="L1:M1"/>
    <mergeCell ref="A31:C31"/>
  </mergeCells>
  <printOptions headings="false" gridLines="false" gridLinesSet="true" horizontalCentered="true" verticalCentered="true"/>
  <pageMargins left="0.470138888888889" right="0.420138888888889" top="1.27986111111111" bottom="0.275694444444444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8HODNOTENIE DOCHÁDZKY
HLAVNÉ OBDOBIE I.
2014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true" showRowColHeaders="true" showZeros="true" rightToLeft="false" tabSelected="false" showOutlineSymbols="true" defaultGridColor="true" view="normal" topLeftCell="N33" colorId="64" zoomScale="75" zoomScaleNormal="75" zoomScalePageLayoutView="100" workbookViewId="0">
      <selection pane="topLeft" activeCell="D33" activeCellId="0" sqref="A33:IV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5" min="4" style="0" width="4.7"/>
    <col collapsed="false" customWidth="true" hidden="false" outlineLevel="0" max="66" min="66" style="4" width="7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7" t="n">
        <v>31</v>
      </c>
      <c r="BM1" s="7"/>
      <c r="BN1" s="29" t="s">
        <v>10</v>
      </c>
    </row>
    <row r="2" customFormat="false" ht="18.75" hidden="false" customHeight="true" outlineLevel="0" collapsed="false">
      <c r="A2" s="6"/>
      <c r="B2" s="7"/>
      <c r="C2" s="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31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2" t="n">
        <f aca="false">SUM(D2:BM2)</f>
        <v>0</v>
      </c>
    </row>
    <row r="3" customFormat="false" ht="18.75" hidden="false" customHeight="true" outlineLevel="0" collapsed="false">
      <c r="A3" s="33" t="s">
        <v>13</v>
      </c>
      <c r="B3" s="15" t="str">
        <f aca="false">'Sumár HO I.'!B3</f>
        <v>Erik</v>
      </c>
      <c r="C3" s="15" t="str">
        <f aca="false">'Sumár HO I.'!C3</f>
        <v>Bradiak</v>
      </c>
      <c r="D3" s="3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5"/>
      <c r="AM3" s="35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2" t="n">
        <f aca="false">SUM(D3:BM3)</f>
        <v>0</v>
      </c>
    </row>
    <row r="4" customFormat="false" ht="18.75" hidden="false" customHeight="true" outlineLevel="0" collapsed="false">
      <c r="A4" s="33" t="s">
        <v>16</v>
      </c>
      <c r="B4" s="15" t="str">
        <f aca="false">'Sumár HO I.'!B4</f>
        <v>Matúš</v>
      </c>
      <c r="C4" s="15" t="str">
        <f aca="false">'Sumár HO I.'!C4</f>
        <v>Černek</v>
      </c>
      <c r="D4" s="3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2" t="n">
        <f aca="false">SUM(D4:BM4)</f>
        <v>0</v>
      </c>
    </row>
    <row r="5" customFormat="false" ht="18.75" hidden="false" customHeight="true" outlineLevel="0" collapsed="false">
      <c r="A5" s="33" t="s">
        <v>19</v>
      </c>
      <c r="B5" s="15" t="str">
        <f aca="false">'Sumár HO I.'!B5</f>
        <v>Jakub</v>
      </c>
      <c r="C5" s="15" t="str">
        <f aca="false">'Sumár HO I.'!C5</f>
        <v>Čieško</v>
      </c>
      <c r="D5" s="30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5"/>
      <c r="AM5" s="35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2" t="n">
        <f aca="false">SUM(D5:BM5)</f>
        <v>0</v>
      </c>
    </row>
    <row r="6" customFormat="false" ht="18.75" hidden="false" customHeight="true" outlineLevel="0" collapsed="false">
      <c r="A6" s="33" t="s">
        <v>22</v>
      </c>
      <c r="B6" s="15" t="str">
        <f aca="false">'Sumár HO I.'!B6</f>
        <v>Richard</v>
      </c>
      <c r="C6" s="15" t="str">
        <f aca="false">'Sumár HO I.'!C6</f>
        <v>Šimo</v>
      </c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5"/>
      <c r="AM6" s="35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2" t="n">
        <f aca="false">SUM(D6:BM6)</f>
        <v>0</v>
      </c>
    </row>
    <row r="7" customFormat="false" ht="18.75" hidden="false" customHeight="true" outlineLevel="0" collapsed="false">
      <c r="A7" s="33" t="s">
        <v>25</v>
      </c>
      <c r="B7" s="15" t="str">
        <f aca="false">'Sumár HO I.'!B7</f>
        <v>Adam</v>
      </c>
      <c r="C7" s="15" t="str">
        <f aca="false">'Sumár HO I.'!C7</f>
        <v>Harbuta</v>
      </c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  <c r="AM7" s="35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2" t="n">
        <f aca="false">SUM(D7:BM7)</f>
        <v>0</v>
      </c>
    </row>
    <row r="8" customFormat="false" ht="18.75" hidden="false" customHeight="true" outlineLevel="0" collapsed="false">
      <c r="A8" s="33" t="s">
        <v>28</v>
      </c>
      <c r="B8" s="15" t="str">
        <f aca="false">'Sumár HO I.'!B8</f>
        <v>Tomáš</v>
      </c>
      <c r="C8" s="15" t="str">
        <f aca="false">'Sumár HO I.'!C8</f>
        <v>Kubík</v>
      </c>
      <c r="D8" s="30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6"/>
      <c r="Q8" s="36"/>
      <c r="R8" s="37"/>
      <c r="S8" s="37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/>
      <c r="AM8" s="35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2" t="n">
        <f aca="false">SUM(D8:BM8)</f>
        <v>0</v>
      </c>
    </row>
    <row r="9" customFormat="false" ht="18.75" hidden="false" customHeight="true" outlineLevel="0" collapsed="false">
      <c r="A9" s="33" t="s">
        <v>31</v>
      </c>
      <c r="B9" s="15" t="str">
        <f aca="false">'Sumár HO I.'!B9</f>
        <v>Marian</v>
      </c>
      <c r="C9" s="15" t="str">
        <f aca="false">'Sumár HO I.'!C9</f>
        <v>Janovec</v>
      </c>
      <c r="D9" s="3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  <c r="AM9" s="35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2" t="n">
        <f aca="false">SUM(D9:BM9)</f>
        <v>0</v>
      </c>
    </row>
    <row r="10" customFormat="false" ht="18.75" hidden="false" customHeight="true" outlineLevel="0" collapsed="false">
      <c r="A10" s="33" t="s">
        <v>34</v>
      </c>
      <c r="B10" s="15" t="str">
        <f aca="false">'Sumár HO I.'!B10</f>
        <v>Vladimír</v>
      </c>
      <c r="C10" s="15" t="str">
        <f aca="false">'Sumár HO I.'!C10</f>
        <v>Kiebel</v>
      </c>
      <c r="D10" s="3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5"/>
      <c r="AM10" s="35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2" t="n">
        <f aca="false">SUM(D10:BM10)</f>
        <v>0</v>
      </c>
    </row>
    <row r="11" customFormat="false" ht="18.75" hidden="false" customHeight="true" outlineLevel="0" collapsed="false">
      <c r="A11" s="33" t="s">
        <v>37</v>
      </c>
      <c r="B11" s="15" t="str">
        <f aca="false">'Sumár HO I.'!B11</f>
        <v>Martin</v>
      </c>
      <c r="C11" s="15" t="str">
        <f aca="false">'Sumár HO I.'!C11</f>
        <v>Kohút</v>
      </c>
      <c r="D11" s="3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2" t="n">
        <f aca="false">SUM(D11:BM11)</f>
        <v>0</v>
      </c>
    </row>
    <row r="12" customFormat="false" ht="18.75" hidden="false" customHeight="true" outlineLevel="0" collapsed="false">
      <c r="A12" s="33" t="s">
        <v>40</v>
      </c>
      <c r="B12" s="15" t="str">
        <f aca="false">'Sumár HO I.'!B12</f>
        <v>Kristian</v>
      </c>
      <c r="C12" s="15" t="str">
        <f aca="false">'Sumár HO I.'!C12</f>
        <v>Országh</v>
      </c>
      <c r="D12" s="3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2" t="n">
        <f aca="false">SUM(D12:BM12)</f>
        <v>0</v>
      </c>
    </row>
    <row r="13" customFormat="false" ht="18.75" hidden="false" customHeight="true" outlineLevel="0" collapsed="false">
      <c r="A13" s="33" t="s">
        <v>43</v>
      </c>
      <c r="B13" s="15" t="str">
        <f aca="false">'Sumár HO I.'!B13</f>
        <v>Filip</v>
      </c>
      <c r="C13" s="15" t="str">
        <f aca="false">'Sumár HO I.'!C13</f>
        <v>Pšenčík</v>
      </c>
      <c r="D13" s="3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2" t="n">
        <f aca="false">SUM(D13:BM13)</f>
        <v>0</v>
      </c>
    </row>
    <row r="14" customFormat="false" ht="18.75" hidden="false" customHeight="true" outlineLevel="0" collapsed="false">
      <c r="A14" s="33" t="s">
        <v>46</v>
      </c>
      <c r="B14" s="15" t="str">
        <f aca="false">'Sumár HO I.'!B14</f>
        <v>Marek</v>
      </c>
      <c r="C14" s="15" t="str">
        <f aca="false">'Sumár HO I.'!C14</f>
        <v>Katreniak</v>
      </c>
      <c r="D14" s="3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2" t="n">
        <f aca="false">SUM(D14:BM14)</f>
        <v>0</v>
      </c>
    </row>
    <row r="15" customFormat="false" ht="18.75" hidden="false" customHeight="true" outlineLevel="0" collapsed="false">
      <c r="A15" s="33" t="s">
        <v>49</v>
      </c>
      <c r="B15" s="15" t="str">
        <f aca="false">'Sumár HO I.'!B15</f>
        <v>Daniel</v>
      </c>
      <c r="C15" s="15" t="str">
        <f aca="false">'Sumár HO I.'!C15</f>
        <v>Lucký</v>
      </c>
      <c r="D15" s="30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2" t="n">
        <f aca="false">SUM(D15:BM15)</f>
        <v>0</v>
      </c>
    </row>
    <row r="16" customFormat="false" ht="18.75" hidden="false" customHeight="true" outlineLevel="0" collapsed="false">
      <c r="A16" s="33" t="s">
        <v>52</v>
      </c>
      <c r="B16" s="15" t="str">
        <f aca="false">'Sumár HO I.'!B16</f>
        <v>Dominik</v>
      </c>
      <c r="C16" s="15" t="str">
        <f aca="false">'Sumár HO I.'!C16</f>
        <v>Migra</v>
      </c>
      <c r="D16" s="3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2" t="n">
        <f aca="false">SUM(D16:BM16)</f>
        <v>0</v>
      </c>
    </row>
    <row r="17" customFormat="false" ht="18.75" hidden="false" customHeight="true" outlineLevel="0" collapsed="false">
      <c r="A17" s="33" t="s">
        <v>55</v>
      </c>
      <c r="B17" s="15" t="str">
        <f aca="false">'Sumár HO I.'!B17</f>
        <v>Samuel</v>
      </c>
      <c r="C17" s="15" t="str">
        <f aca="false">'Sumár HO I.'!C17</f>
        <v>Raček</v>
      </c>
      <c r="D17" s="3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2" t="n">
        <f aca="false">SUM(D17:BM17)</f>
        <v>0</v>
      </c>
    </row>
    <row r="18" customFormat="false" ht="18.75" hidden="false" customHeight="true" outlineLevel="0" collapsed="false">
      <c r="A18" s="33" t="s">
        <v>58</v>
      </c>
      <c r="B18" s="15" t="str">
        <f aca="false">'Sumár HO I.'!B18</f>
        <v>Jaroslav</v>
      </c>
      <c r="C18" s="15" t="str">
        <f aca="false">'Sumár HO I.'!C18</f>
        <v>Sliačan</v>
      </c>
      <c r="D18" s="3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2" t="n">
        <f aca="false">SUM(D18:BM18)</f>
        <v>0</v>
      </c>
    </row>
    <row r="19" customFormat="false" ht="18.75" hidden="false" customHeight="true" outlineLevel="0" collapsed="false">
      <c r="A19" s="33" t="s">
        <v>61</v>
      </c>
      <c r="B19" s="15" t="str">
        <f aca="false">'Sumár HO I.'!B19</f>
        <v>Samuel</v>
      </c>
      <c r="C19" s="15" t="str">
        <f aca="false">'Sumár HO I.'!C19</f>
        <v>Široň</v>
      </c>
      <c r="D19" s="3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2" t="n">
        <f aca="false">SUM(D19:BM19)</f>
        <v>0</v>
      </c>
    </row>
    <row r="20" customFormat="false" ht="18.75" hidden="false" customHeight="true" outlineLevel="0" collapsed="false">
      <c r="A20" s="33" t="s">
        <v>63</v>
      </c>
      <c r="B20" s="15" t="str">
        <f aca="false">'Sumár HO I.'!B20</f>
        <v>Dominik</v>
      </c>
      <c r="C20" s="15" t="str">
        <f aca="false">'Sumár HO I.'!C20</f>
        <v>Veselovský</v>
      </c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2" t="n">
        <f aca="false">SUM(D20:BM20)</f>
        <v>0</v>
      </c>
    </row>
    <row r="21" customFormat="false" ht="18.75" hidden="false" customHeight="true" outlineLevel="0" collapsed="false">
      <c r="A21" s="33" t="s">
        <v>65</v>
      </c>
      <c r="B21" s="15" t="str">
        <f aca="false">'Sumár HO I.'!B21</f>
        <v>Martin</v>
      </c>
      <c r="C21" s="15" t="str">
        <f aca="false">'Sumár HO I.'!C21</f>
        <v>Kutlik</v>
      </c>
      <c r="D21" s="3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2" t="n">
        <f aca="false">SUM(D21:BM21)</f>
        <v>0</v>
      </c>
    </row>
    <row r="22" customFormat="false" ht="18.75" hidden="false" customHeight="true" outlineLevel="0" collapsed="false">
      <c r="A22" s="33" t="s">
        <v>67</v>
      </c>
      <c r="B22" s="15" t="str">
        <f aca="false">'Sumár HO I.'!B22</f>
        <v>Martin</v>
      </c>
      <c r="C22" s="15" t="str">
        <f aca="false">'Sumár HO I.'!C22</f>
        <v>Slosarčík</v>
      </c>
      <c r="D22" s="3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2" t="n">
        <f aca="false">SUM(D22:BM22)</f>
        <v>0</v>
      </c>
    </row>
    <row r="23" customFormat="false" ht="18.75" hidden="false" customHeight="true" outlineLevel="0" collapsed="false">
      <c r="A23" s="33" t="s">
        <v>69</v>
      </c>
      <c r="B23" s="15" t="str">
        <f aca="false">'Sumár HO I.'!B23</f>
        <v>Adam</v>
      </c>
      <c r="C23" s="15" t="str">
        <f aca="false">'Sumár HO I.'!C23</f>
        <v>Jarotta</v>
      </c>
      <c r="D23" s="3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2" t="n">
        <f aca="false">SUM(D23:BM23)</f>
        <v>0</v>
      </c>
    </row>
    <row r="24" customFormat="false" ht="18.75" hidden="false" customHeight="true" outlineLevel="0" collapsed="false">
      <c r="A24" s="33" t="s">
        <v>71</v>
      </c>
      <c r="B24" s="15" t="str">
        <f aca="false">'Sumár HO I.'!B24</f>
        <v>Adam</v>
      </c>
      <c r="C24" s="15" t="str">
        <f aca="false">'Sumár HO I.'!C24</f>
        <v>Matoš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2" t="n">
        <f aca="false">SUM(D24:BM24)</f>
        <v>0</v>
      </c>
    </row>
    <row r="25" customFormat="false" ht="18.75" hidden="false" customHeight="true" outlineLevel="0" collapsed="false">
      <c r="A25" s="33" t="s">
        <v>73</v>
      </c>
      <c r="B25" s="15" t="str">
        <f aca="false">'Sumár HO I.'!B25</f>
        <v>Richard</v>
      </c>
      <c r="C25" s="15" t="str">
        <f aca="false">'Sumár HO I.'!C25</f>
        <v>Kaman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2" t="n">
        <f aca="false">SUM(D25:BM25)</f>
        <v>0</v>
      </c>
    </row>
    <row r="26" customFormat="false" ht="18.75" hidden="false" customHeight="true" outlineLevel="0" collapsed="false">
      <c r="A26" s="33" t="s">
        <v>75</v>
      </c>
      <c r="B26" s="15" t="str">
        <f aca="false">'Sumár HO I.'!B26</f>
        <v>Samuel</v>
      </c>
      <c r="C26" s="15" t="str">
        <f aca="false">'Sumár HO I.'!C26</f>
        <v>Maslo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2" t="n">
        <f aca="false">SUM(D26:BM26)</f>
        <v>0</v>
      </c>
    </row>
    <row r="27" customFormat="false" ht="18.75" hidden="false" customHeight="true" outlineLevel="0" collapsed="false">
      <c r="A27" s="33" t="s">
        <v>77</v>
      </c>
      <c r="B27" s="15" t="str">
        <f aca="false">'Sumár HO I.'!B27</f>
        <v>Patrik</v>
      </c>
      <c r="C27" s="15" t="str">
        <f aca="false">'Sumár HO I.'!C27</f>
        <v>Rumanský</v>
      </c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2" t="n">
        <f aca="false">SUM(D27:BM27)</f>
        <v>0</v>
      </c>
    </row>
    <row r="28" customFormat="false" ht="18.75" hidden="false" customHeight="true" outlineLevel="0" collapsed="false">
      <c r="A28" s="33" t="s">
        <v>80</v>
      </c>
      <c r="B28" s="15" t="str">
        <f aca="false">'Sumár HO I.'!B28</f>
        <v>Matej</v>
      </c>
      <c r="C28" s="15" t="str">
        <f aca="false">'Sumár HO I.'!C28</f>
        <v>Salaj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2" t="n">
        <f aca="false">SUM(D28:BM28)</f>
        <v>0</v>
      </c>
    </row>
    <row r="29" customFormat="false" ht="18.75" hidden="false" customHeight="true" outlineLevel="0" collapsed="false">
      <c r="A29" s="33" t="s">
        <v>83</v>
      </c>
      <c r="B29" s="15" t="n">
        <f aca="false">'Sumár HO I.'!B29</f>
        <v>0</v>
      </c>
      <c r="C29" s="15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2" t="n">
        <f aca="false">SUM(D29:BM29)</f>
        <v>0</v>
      </c>
    </row>
    <row r="30" customFormat="false" ht="18.75" hidden="false" customHeight="true" outlineLevel="0" collapsed="false">
      <c r="A30" s="33" t="s">
        <v>84</v>
      </c>
      <c r="B30" s="15" t="n">
        <f aca="false">'Sumár HO I.'!B30</f>
        <v>0</v>
      </c>
      <c r="C30" s="15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2" t="n">
        <f aca="false">SUM(D30:BM30)</f>
        <v>0</v>
      </c>
    </row>
    <row r="31" customFormat="false" ht="18.75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DIV/0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DIV/0!</v>
      </c>
      <c r="K31" s="38" t="e">
        <f aca="false">SUM(K3:K30)/K2</f>
        <v>#DIV/0!</v>
      </c>
      <c r="L31" s="38" t="e">
        <f aca="false">SUM(L3:L30)/L2</f>
        <v>#DIV/0!</v>
      </c>
      <c r="M31" s="38" t="e">
        <f aca="false">SUM(M3:M30)/M2</f>
        <v>#DIV/0!</v>
      </c>
      <c r="N31" s="38" t="e">
        <f aca="false">SUM(N3:N30)/N2</f>
        <v>#DIV/0!</v>
      </c>
      <c r="O31" s="38" t="e">
        <f aca="false">SUM(O3:O30)/O2</f>
        <v>#DIV/0!</v>
      </c>
      <c r="P31" s="38" t="e">
        <f aca="false">SUM(P3:P30)/P2</f>
        <v>#DIV/0!</v>
      </c>
      <c r="Q31" s="38" t="e">
        <f aca="false">SUM(Q3:Q30)/Q2</f>
        <v>#DIV/0!</v>
      </c>
      <c r="R31" s="38" t="e">
        <f aca="false">SUM(R3:R30)/R2</f>
        <v>#DIV/0!</v>
      </c>
      <c r="S31" s="38" t="e">
        <f aca="false">SUM(S3:S30)/S2</f>
        <v>#DIV/0!</v>
      </c>
      <c r="T31" s="38" t="e">
        <f aca="false">SUM(T3:T30)/T2</f>
        <v>#DIV/0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DIV/0!</v>
      </c>
      <c r="Y31" s="38" t="e">
        <f aca="false">SUM(Y3:Y30)/Y2</f>
        <v>#DIV/0!</v>
      </c>
      <c r="Z31" s="38" t="e">
        <f aca="false">SUM(Z3:Z30)/Z2</f>
        <v>#DIV/0!</v>
      </c>
      <c r="AA31" s="38" t="e">
        <f aca="false">SUM(AA3:AA30)/AA2</f>
        <v>#DIV/0!</v>
      </c>
      <c r="AB31" s="38" t="e">
        <f aca="false">SUM(AB3:AB30)/AB2</f>
        <v>#DIV/0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8" t="e">
        <f aca="false">SUM(BL3:BL30)/BL2</f>
        <v>#DIV/0!</v>
      </c>
      <c r="BM31" s="38" t="e">
        <f aca="false">SUM(BM3:BM30)/BM2</f>
        <v>#DIV/0!</v>
      </c>
      <c r="BN31" s="32"/>
    </row>
    <row r="32" customFormat="false" ht="18.7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1"/>
    </row>
    <row r="33" customFormat="false" ht="18.75" hidden="false" customHeight="true" outlineLevel="0" collapsed="false"/>
    <row r="34" s="44" customFormat="true" ht="18.75" hidden="false" customHeight="true" outlineLevel="0" collapsed="false">
      <c r="A34" s="42" t="s">
        <v>86</v>
      </c>
      <c r="B34" s="43" t="s">
        <v>87</v>
      </c>
      <c r="C34" s="43"/>
      <c r="D34" s="43" t="s">
        <v>88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BN34" s="45"/>
    </row>
    <row r="35" customFormat="false" ht="18.75" hidden="false" customHeight="true" outlineLevel="0" collapsed="false">
      <c r="A35" s="14" t="s">
        <v>13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8.75" hidden="false" customHeight="true" outlineLevel="0" collapsed="false">
      <c r="A36" s="14" t="s">
        <v>16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8.75" hidden="false" customHeight="true" outlineLevel="0" collapsed="false">
      <c r="A37" s="14" t="s">
        <v>19</v>
      </c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8.75" hidden="false" customHeight="true" outlineLevel="0" collapsed="false">
      <c r="A38" s="14" t="s">
        <v>22</v>
      </c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8.75" hidden="false" customHeight="true" outlineLevel="0" collapsed="false">
      <c r="A39" s="14" t="s">
        <v>25</v>
      </c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.75" hidden="false" customHeight="true" outlineLevel="0" collapsed="false">
      <c r="A40" s="14" t="s">
        <v>28</v>
      </c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14" t="s">
        <v>31</v>
      </c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8.75" hidden="false" customHeight="true" outlineLevel="0" collapsed="false">
      <c r="A42" s="14" t="s">
        <v>34</v>
      </c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14" t="s">
        <v>37</v>
      </c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14" t="s">
        <v>40</v>
      </c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8.75" hidden="false" customHeight="true" outlineLevel="0" collapsed="false">
      <c r="A45" s="14" t="s">
        <v>43</v>
      </c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14" t="s">
        <v>46</v>
      </c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8.75" hidden="false" customHeight="true" outlineLevel="0" collapsed="false">
      <c r="A47" s="14" t="s">
        <v>49</v>
      </c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14" t="s">
        <v>52</v>
      </c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8.75" hidden="false" customHeight="true" outlineLevel="0" collapsed="false">
      <c r="A49" s="14" t="s">
        <v>55</v>
      </c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14" t="s">
        <v>58</v>
      </c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.75" hidden="false" customHeight="true" outlineLevel="0" collapsed="false">
      <c r="A51" s="14" t="s">
        <v>61</v>
      </c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14" t="s">
        <v>63</v>
      </c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.75" hidden="false" customHeight="true" outlineLevel="0" collapsed="false">
      <c r="A53" s="14" t="s">
        <v>65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14" t="s">
        <v>67</v>
      </c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.75" hidden="false" customHeight="true" outlineLevel="0" collapsed="false">
      <c r="A55" s="14" t="s">
        <v>69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14" t="s">
        <v>71</v>
      </c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.75" hidden="false" customHeight="true" outlineLevel="0" collapsed="false">
      <c r="A57" s="14" t="s">
        <v>73</v>
      </c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14" t="s">
        <v>75</v>
      </c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8.75" hidden="false" customHeight="true" outlineLevel="0" collapsed="false">
      <c r="A59" s="14" t="s">
        <v>77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8.75" hidden="false" customHeight="true" outlineLevel="0" collapsed="false">
      <c r="A60" s="14" t="s">
        <v>80</v>
      </c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.75" hidden="false" customHeight="true" outlineLevel="0" collapsed="false">
      <c r="A61" s="14" t="s">
        <v>83</v>
      </c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.75" hidden="false" customHeight="true" outlineLevel="0" collapsed="false">
      <c r="A62" s="14" t="s">
        <v>84</v>
      </c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.75" hidden="false" customHeight="true" outlineLevel="0" collapsed="false">
      <c r="A63" s="14" t="s">
        <v>89</v>
      </c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.75" hidden="false" customHeight="true" outlineLevel="0" collapsed="false">
      <c r="A64" s="14" t="s">
        <v>90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.75" hidden="false" customHeight="true" outlineLevel="0" collapsed="false">
      <c r="A65" s="14" t="s">
        <v>91</v>
      </c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</sheetData>
  <mergeCells count="99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A31:C31"/>
    <mergeCell ref="B34:C34"/>
    <mergeCell ref="D34:O34"/>
    <mergeCell ref="B35:C35"/>
    <mergeCell ref="D35:O35"/>
    <mergeCell ref="B36:C36"/>
    <mergeCell ref="D36:O36"/>
    <mergeCell ref="B37:C37"/>
    <mergeCell ref="D37:O37"/>
    <mergeCell ref="B38:C38"/>
    <mergeCell ref="D38:O38"/>
    <mergeCell ref="B39:C39"/>
    <mergeCell ref="D39:O39"/>
    <mergeCell ref="B40:C40"/>
    <mergeCell ref="D40:O40"/>
    <mergeCell ref="B41:C41"/>
    <mergeCell ref="D41:O41"/>
    <mergeCell ref="B42:C42"/>
    <mergeCell ref="D42:O42"/>
    <mergeCell ref="B43:C43"/>
    <mergeCell ref="D43:O43"/>
    <mergeCell ref="B44:C44"/>
    <mergeCell ref="D44:O44"/>
    <mergeCell ref="B45:C45"/>
    <mergeCell ref="D45:O45"/>
    <mergeCell ref="B46:C46"/>
    <mergeCell ref="D46:O46"/>
    <mergeCell ref="B47:C47"/>
    <mergeCell ref="D47:O47"/>
    <mergeCell ref="B48:C48"/>
    <mergeCell ref="D48:O48"/>
    <mergeCell ref="B49:C49"/>
    <mergeCell ref="D49:O49"/>
    <mergeCell ref="B50:C50"/>
    <mergeCell ref="D50:O50"/>
    <mergeCell ref="B51:C51"/>
    <mergeCell ref="D51:O51"/>
    <mergeCell ref="B52:C52"/>
    <mergeCell ref="D52:O52"/>
    <mergeCell ref="B53:C53"/>
    <mergeCell ref="D53:O53"/>
    <mergeCell ref="B54:C54"/>
    <mergeCell ref="D54:O54"/>
    <mergeCell ref="B55:C55"/>
    <mergeCell ref="D55:O55"/>
    <mergeCell ref="B56:C56"/>
    <mergeCell ref="D56:O56"/>
    <mergeCell ref="B57:C57"/>
    <mergeCell ref="D57:O57"/>
    <mergeCell ref="B58:C58"/>
    <mergeCell ref="D58:O58"/>
    <mergeCell ref="B59:C59"/>
    <mergeCell ref="D59:O59"/>
    <mergeCell ref="B60:C60"/>
    <mergeCell ref="D60:O60"/>
    <mergeCell ref="B61:C61"/>
    <mergeCell ref="D61:O61"/>
    <mergeCell ref="B62:C62"/>
    <mergeCell ref="D62:O62"/>
    <mergeCell ref="B63:C63"/>
    <mergeCell ref="D63:O63"/>
    <mergeCell ref="B64:C64"/>
    <mergeCell ref="D64:O64"/>
    <mergeCell ref="B65:C65"/>
    <mergeCell ref="D65:O65"/>
  </mergeCells>
  <printOptions headings="false" gridLines="false" gridLinesSet="true" horizontalCentered="true" verticalCentered="false"/>
  <pageMargins left="0.39375" right="0.275694444444444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EVIDENCIA ÚČASTI
NA AKCIÁCH SR U19 - 18</oddHeader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5" min="4" style="0" width="4.7"/>
    <col collapsed="false" customWidth="true" hidden="false" outlineLevel="0" max="66" min="66" style="4" width="7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7" t="n">
        <v>31</v>
      </c>
      <c r="BM1" s="7"/>
      <c r="BN1" s="29" t="s">
        <v>10</v>
      </c>
    </row>
    <row r="2" customFormat="false" ht="18.75" hidden="false" customHeight="true" outlineLevel="0" collapsed="false">
      <c r="A2" s="6"/>
      <c r="B2" s="7"/>
      <c r="C2" s="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31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2" t="n">
        <f aca="false">SUM(D2:BM2)</f>
        <v>0</v>
      </c>
    </row>
    <row r="3" customFormat="false" ht="18.75" hidden="false" customHeight="true" outlineLevel="0" collapsed="false">
      <c r="A3" s="33" t="s">
        <v>13</v>
      </c>
      <c r="B3" s="15" t="str">
        <f aca="false">'Sumár HO I.'!B3</f>
        <v>Erik</v>
      </c>
      <c r="C3" s="15" t="str">
        <f aca="false">'Sumár HO I.'!C3</f>
        <v>Bradiak</v>
      </c>
      <c r="D3" s="3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5"/>
      <c r="AM3" s="35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2" t="n">
        <f aca="false">SUM(D3:BM3)</f>
        <v>0</v>
      </c>
    </row>
    <row r="4" customFormat="false" ht="18.75" hidden="false" customHeight="true" outlineLevel="0" collapsed="false">
      <c r="A4" s="33" t="s">
        <v>16</v>
      </c>
      <c r="B4" s="15" t="str">
        <f aca="false">'Sumár HO I.'!B4</f>
        <v>Matúš</v>
      </c>
      <c r="C4" s="15" t="str">
        <f aca="false">'Sumár HO I.'!C4</f>
        <v>Černek</v>
      </c>
      <c r="D4" s="3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2" t="n">
        <f aca="false">SUM(D4:BM4)</f>
        <v>0</v>
      </c>
    </row>
    <row r="5" customFormat="false" ht="18.75" hidden="false" customHeight="true" outlineLevel="0" collapsed="false">
      <c r="A5" s="33" t="s">
        <v>19</v>
      </c>
      <c r="B5" s="15" t="str">
        <f aca="false">'Sumár HO I.'!B5</f>
        <v>Jakub</v>
      </c>
      <c r="C5" s="15" t="str">
        <f aca="false">'Sumár HO I.'!C5</f>
        <v>Čieško</v>
      </c>
      <c r="D5" s="30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5"/>
      <c r="AM5" s="35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2" t="n">
        <f aca="false">SUM(D5:BM5)</f>
        <v>0</v>
      </c>
    </row>
    <row r="6" customFormat="false" ht="18.75" hidden="false" customHeight="true" outlineLevel="0" collapsed="false">
      <c r="A6" s="33" t="s">
        <v>22</v>
      </c>
      <c r="B6" s="15" t="str">
        <f aca="false">'Sumár HO I.'!B6</f>
        <v>Richard</v>
      </c>
      <c r="C6" s="15" t="str">
        <f aca="false">'Sumár HO I.'!C6</f>
        <v>Šimo</v>
      </c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5"/>
      <c r="AM6" s="35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2" t="n">
        <f aca="false">SUM(D6:BM6)</f>
        <v>0</v>
      </c>
    </row>
    <row r="7" customFormat="false" ht="18.75" hidden="false" customHeight="true" outlineLevel="0" collapsed="false">
      <c r="A7" s="33" t="s">
        <v>25</v>
      </c>
      <c r="B7" s="15" t="str">
        <f aca="false">'Sumár HO I.'!B7</f>
        <v>Adam</v>
      </c>
      <c r="C7" s="15" t="str">
        <f aca="false">'Sumár HO I.'!C7</f>
        <v>Harbuta</v>
      </c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  <c r="AM7" s="35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2" t="n">
        <f aca="false">SUM(D7:BM7)</f>
        <v>0</v>
      </c>
    </row>
    <row r="8" customFormat="false" ht="18.75" hidden="false" customHeight="true" outlineLevel="0" collapsed="false">
      <c r="A8" s="33" t="s">
        <v>28</v>
      </c>
      <c r="B8" s="15" t="str">
        <f aca="false">'Sumár HO I.'!B8</f>
        <v>Tomáš</v>
      </c>
      <c r="C8" s="15" t="str">
        <f aca="false">'Sumár HO I.'!C8</f>
        <v>Kubík</v>
      </c>
      <c r="D8" s="30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6"/>
      <c r="Q8" s="36"/>
      <c r="R8" s="37"/>
      <c r="S8" s="37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/>
      <c r="AM8" s="35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2" t="n">
        <f aca="false">SUM(D8:BM8)</f>
        <v>0</v>
      </c>
    </row>
    <row r="9" customFormat="false" ht="18.75" hidden="false" customHeight="true" outlineLevel="0" collapsed="false">
      <c r="A9" s="33" t="s">
        <v>31</v>
      </c>
      <c r="B9" s="15" t="str">
        <f aca="false">'Sumár HO I.'!B9</f>
        <v>Marian</v>
      </c>
      <c r="C9" s="15" t="str">
        <f aca="false">'Sumár HO I.'!C9</f>
        <v>Janovec</v>
      </c>
      <c r="D9" s="3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  <c r="AM9" s="35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2" t="n">
        <f aca="false">SUM(D9:BM9)</f>
        <v>0</v>
      </c>
    </row>
    <row r="10" customFormat="false" ht="18.75" hidden="false" customHeight="true" outlineLevel="0" collapsed="false">
      <c r="A10" s="33" t="s">
        <v>34</v>
      </c>
      <c r="B10" s="15" t="str">
        <f aca="false">'Sumár HO I.'!B10</f>
        <v>Vladimír</v>
      </c>
      <c r="C10" s="15" t="str">
        <f aca="false">'Sumár HO I.'!C10</f>
        <v>Kiebel</v>
      </c>
      <c r="D10" s="3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5"/>
      <c r="AM10" s="35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2" t="n">
        <f aca="false">SUM(D10:BM10)</f>
        <v>0</v>
      </c>
    </row>
    <row r="11" customFormat="false" ht="18.75" hidden="false" customHeight="true" outlineLevel="0" collapsed="false">
      <c r="A11" s="33" t="s">
        <v>37</v>
      </c>
      <c r="B11" s="15" t="str">
        <f aca="false">'Sumár HO I.'!B11</f>
        <v>Martin</v>
      </c>
      <c r="C11" s="15" t="str">
        <f aca="false">'Sumár HO I.'!C11</f>
        <v>Kohút</v>
      </c>
      <c r="D11" s="3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2" t="n">
        <f aca="false">SUM(D11:BM11)</f>
        <v>0</v>
      </c>
    </row>
    <row r="12" customFormat="false" ht="18.75" hidden="false" customHeight="true" outlineLevel="0" collapsed="false">
      <c r="A12" s="33" t="s">
        <v>40</v>
      </c>
      <c r="B12" s="15" t="str">
        <f aca="false">'Sumár HO I.'!B12</f>
        <v>Kristian</v>
      </c>
      <c r="C12" s="15" t="str">
        <f aca="false">'Sumár HO I.'!C12</f>
        <v>Országh</v>
      </c>
      <c r="D12" s="3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2" t="n">
        <f aca="false">SUM(D12:BM12)</f>
        <v>0</v>
      </c>
    </row>
    <row r="13" customFormat="false" ht="18.75" hidden="false" customHeight="true" outlineLevel="0" collapsed="false">
      <c r="A13" s="33" t="s">
        <v>43</v>
      </c>
      <c r="B13" s="15" t="str">
        <f aca="false">'Sumár HO I.'!B13</f>
        <v>Filip</v>
      </c>
      <c r="C13" s="15" t="str">
        <f aca="false">'Sumár HO I.'!C13</f>
        <v>Pšenčík</v>
      </c>
      <c r="D13" s="3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2" t="n">
        <f aca="false">SUM(D13:BM13)</f>
        <v>0</v>
      </c>
    </row>
    <row r="14" customFormat="false" ht="18.75" hidden="false" customHeight="true" outlineLevel="0" collapsed="false">
      <c r="A14" s="33" t="s">
        <v>46</v>
      </c>
      <c r="B14" s="15" t="str">
        <f aca="false">'Sumár HO I.'!B14</f>
        <v>Marek</v>
      </c>
      <c r="C14" s="15" t="str">
        <f aca="false">'Sumár HO I.'!C14</f>
        <v>Katreniak</v>
      </c>
      <c r="D14" s="3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2" t="n">
        <f aca="false">SUM(D14:BM14)</f>
        <v>0</v>
      </c>
    </row>
    <row r="15" customFormat="false" ht="18.75" hidden="false" customHeight="true" outlineLevel="0" collapsed="false">
      <c r="A15" s="33" t="s">
        <v>49</v>
      </c>
      <c r="B15" s="15" t="str">
        <f aca="false">'Sumár HO I.'!B15</f>
        <v>Daniel</v>
      </c>
      <c r="C15" s="15" t="str">
        <f aca="false">'Sumár HO I.'!C15</f>
        <v>Lucký</v>
      </c>
      <c r="D15" s="30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2" t="n">
        <f aca="false">SUM(D15:BM15)</f>
        <v>0</v>
      </c>
    </row>
    <row r="16" customFormat="false" ht="18.75" hidden="false" customHeight="true" outlineLevel="0" collapsed="false">
      <c r="A16" s="33" t="s">
        <v>52</v>
      </c>
      <c r="B16" s="15" t="str">
        <f aca="false">'Sumár HO I.'!B16</f>
        <v>Dominik</v>
      </c>
      <c r="C16" s="15" t="str">
        <f aca="false">'Sumár HO I.'!C16</f>
        <v>Migra</v>
      </c>
      <c r="D16" s="3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2" t="n">
        <f aca="false">SUM(D16:BM16)</f>
        <v>0</v>
      </c>
    </row>
    <row r="17" customFormat="false" ht="18.75" hidden="false" customHeight="true" outlineLevel="0" collapsed="false">
      <c r="A17" s="33" t="s">
        <v>55</v>
      </c>
      <c r="B17" s="15" t="str">
        <f aca="false">'Sumár HO I.'!B17</f>
        <v>Samuel</v>
      </c>
      <c r="C17" s="15" t="str">
        <f aca="false">'Sumár HO I.'!C17</f>
        <v>Raček</v>
      </c>
      <c r="D17" s="3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2" t="n">
        <f aca="false">SUM(D17:BM17)</f>
        <v>0</v>
      </c>
    </row>
    <row r="18" customFormat="false" ht="18.75" hidden="false" customHeight="true" outlineLevel="0" collapsed="false">
      <c r="A18" s="33" t="s">
        <v>58</v>
      </c>
      <c r="B18" s="15" t="str">
        <f aca="false">'Sumár HO I.'!B18</f>
        <v>Jaroslav</v>
      </c>
      <c r="C18" s="15" t="str">
        <f aca="false">'Sumár HO I.'!C18</f>
        <v>Sliačan</v>
      </c>
      <c r="D18" s="3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2" t="n">
        <f aca="false">SUM(D18:BM18)</f>
        <v>0</v>
      </c>
    </row>
    <row r="19" customFormat="false" ht="18.75" hidden="false" customHeight="true" outlineLevel="0" collapsed="false">
      <c r="A19" s="33" t="s">
        <v>61</v>
      </c>
      <c r="B19" s="15" t="str">
        <f aca="false">'Sumár HO I.'!B19</f>
        <v>Samuel</v>
      </c>
      <c r="C19" s="15" t="str">
        <f aca="false">'Sumár HO I.'!C19</f>
        <v>Široň</v>
      </c>
      <c r="D19" s="3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2" t="n">
        <f aca="false">SUM(D19:BM19)</f>
        <v>0</v>
      </c>
    </row>
    <row r="20" customFormat="false" ht="18.75" hidden="false" customHeight="true" outlineLevel="0" collapsed="false">
      <c r="A20" s="33" t="s">
        <v>63</v>
      </c>
      <c r="B20" s="15" t="str">
        <f aca="false">'Sumár HO I.'!B20</f>
        <v>Dominik</v>
      </c>
      <c r="C20" s="15" t="str">
        <f aca="false">'Sumár HO I.'!C20</f>
        <v>Veselovský</v>
      </c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2" t="n">
        <f aca="false">SUM(D20:BM20)</f>
        <v>0</v>
      </c>
    </row>
    <row r="21" customFormat="false" ht="18.75" hidden="false" customHeight="true" outlineLevel="0" collapsed="false">
      <c r="A21" s="33" t="s">
        <v>65</v>
      </c>
      <c r="B21" s="15" t="str">
        <f aca="false">'Sumár HO I.'!B21</f>
        <v>Martin</v>
      </c>
      <c r="C21" s="15" t="str">
        <f aca="false">'Sumár HO I.'!C21</f>
        <v>Kutlik</v>
      </c>
      <c r="D21" s="3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2" t="n">
        <f aca="false">SUM(D21:BM21)</f>
        <v>0</v>
      </c>
    </row>
    <row r="22" customFormat="false" ht="18.75" hidden="false" customHeight="true" outlineLevel="0" collapsed="false">
      <c r="A22" s="33" t="s">
        <v>67</v>
      </c>
      <c r="B22" s="15" t="str">
        <f aca="false">'Sumár HO I.'!B22</f>
        <v>Martin</v>
      </c>
      <c r="C22" s="15" t="str">
        <f aca="false">'Sumár HO I.'!C22</f>
        <v>Slosarčík</v>
      </c>
      <c r="D22" s="3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2" t="n">
        <f aca="false">SUM(D22:BM22)</f>
        <v>0</v>
      </c>
    </row>
    <row r="23" customFormat="false" ht="18.75" hidden="false" customHeight="true" outlineLevel="0" collapsed="false">
      <c r="A23" s="33" t="s">
        <v>69</v>
      </c>
      <c r="B23" s="15" t="str">
        <f aca="false">'Sumár HO I.'!B23</f>
        <v>Adam</v>
      </c>
      <c r="C23" s="15" t="str">
        <f aca="false">'Sumár HO I.'!C23</f>
        <v>Jarotta</v>
      </c>
      <c r="D23" s="3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2" t="n">
        <f aca="false">SUM(D23:BM23)</f>
        <v>0</v>
      </c>
    </row>
    <row r="24" customFormat="false" ht="18.75" hidden="false" customHeight="true" outlineLevel="0" collapsed="false">
      <c r="A24" s="33" t="s">
        <v>71</v>
      </c>
      <c r="B24" s="15" t="str">
        <f aca="false">'Sumár HO I.'!B24</f>
        <v>Adam</v>
      </c>
      <c r="C24" s="15" t="str">
        <f aca="false">'Sumár HO I.'!C24</f>
        <v>Matoš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2" t="n">
        <f aca="false">SUM(D24:BM24)</f>
        <v>0</v>
      </c>
    </row>
    <row r="25" customFormat="false" ht="18.75" hidden="false" customHeight="true" outlineLevel="0" collapsed="false">
      <c r="A25" s="33" t="s">
        <v>73</v>
      </c>
      <c r="B25" s="15" t="str">
        <f aca="false">'Sumár HO I.'!B25</f>
        <v>Richard</v>
      </c>
      <c r="C25" s="15" t="str">
        <f aca="false">'Sumár HO I.'!C25</f>
        <v>Kaman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2" t="n">
        <f aca="false">SUM(D25:BM25)</f>
        <v>0</v>
      </c>
    </row>
    <row r="26" customFormat="false" ht="18.75" hidden="false" customHeight="true" outlineLevel="0" collapsed="false">
      <c r="A26" s="33" t="s">
        <v>75</v>
      </c>
      <c r="B26" s="15" t="str">
        <f aca="false">'Sumár HO I.'!B26</f>
        <v>Samuel</v>
      </c>
      <c r="C26" s="15" t="str">
        <f aca="false">'Sumár HO I.'!C26</f>
        <v>Maslo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2" t="n">
        <f aca="false">SUM(D26:BM26)</f>
        <v>0</v>
      </c>
    </row>
    <row r="27" customFormat="false" ht="18.75" hidden="false" customHeight="true" outlineLevel="0" collapsed="false">
      <c r="A27" s="33" t="s">
        <v>77</v>
      </c>
      <c r="B27" s="15" t="str">
        <f aca="false">'Sumár HO I.'!B27</f>
        <v>Patrik</v>
      </c>
      <c r="C27" s="15" t="str">
        <f aca="false">'Sumár HO I.'!C27</f>
        <v>Rumanský</v>
      </c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2" t="n">
        <f aca="false">SUM(D27:BM27)</f>
        <v>0</v>
      </c>
    </row>
    <row r="28" customFormat="false" ht="18.75" hidden="false" customHeight="true" outlineLevel="0" collapsed="false">
      <c r="A28" s="33" t="s">
        <v>80</v>
      </c>
      <c r="B28" s="15" t="str">
        <f aca="false">'Sumár HO I.'!B28</f>
        <v>Matej</v>
      </c>
      <c r="C28" s="15" t="str">
        <f aca="false">'Sumár HO I.'!C28</f>
        <v>Salaj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2" t="n">
        <f aca="false">SUM(D28:BM28)</f>
        <v>0</v>
      </c>
    </row>
    <row r="29" customFormat="false" ht="18.75" hidden="false" customHeight="true" outlineLevel="0" collapsed="false">
      <c r="A29" s="33" t="s">
        <v>83</v>
      </c>
      <c r="B29" s="15" t="n">
        <f aca="false">'Sumár HO I.'!B29</f>
        <v>0</v>
      </c>
      <c r="C29" s="15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2" t="n">
        <f aca="false">SUM(D29:BM29)</f>
        <v>0</v>
      </c>
    </row>
    <row r="30" customFormat="false" ht="18.75" hidden="false" customHeight="true" outlineLevel="0" collapsed="false">
      <c r="A30" s="33" t="s">
        <v>84</v>
      </c>
      <c r="B30" s="15" t="n">
        <f aca="false">'Sumár HO I.'!B30</f>
        <v>0</v>
      </c>
      <c r="C30" s="15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2" t="n">
        <f aca="false">SUM(D30:BM30)</f>
        <v>0</v>
      </c>
    </row>
    <row r="31" customFormat="false" ht="18.75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DIV/0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DIV/0!</v>
      </c>
      <c r="K31" s="38" t="e">
        <f aca="false">SUM(K3:K30)/K2</f>
        <v>#DIV/0!</v>
      </c>
      <c r="L31" s="38" t="e">
        <f aca="false">SUM(L3:L30)/L2</f>
        <v>#DIV/0!</v>
      </c>
      <c r="M31" s="38" t="e">
        <f aca="false">SUM(M3:M30)/M2</f>
        <v>#DIV/0!</v>
      </c>
      <c r="N31" s="38" t="e">
        <f aca="false">SUM(N3:N30)/N2</f>
        <v>#DIV/0!</v>
      </c>
      <c r="O31" s="38" t="e">
        <f aca="false">SUM(O3:O30)/O2</f>
        <v>#DIV/0!</v>
      </c>
      <c r="P31" s="38" t="e">
        <f aca="false">SUM(P3:P30)/P2</f>
        <v>#DIV/0!</v>
      </c>
      <c r="Q31" s="38" t="e">
        <f aca="false">SUM(Q3:Q30)/Q2</f>
        <v>#DIV/0!</v>
      </c>
      <c r="R31" s="38" t="e">
        <f aca="false">SUM(R3:R30)/R2</f>
        <v>#DIV/0!</v>
      </c>
      <c r="S31" s="38" t="e">
        <f aca="false">SUM(S3:S30)/S2</f>
        <v>#DIV/0!</v>
      </c>
      <c r="T31" s="38" t="e">
        <f aca="false">SUM(T3:T30)/T2</f>
        <v>#DIV/0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DIV/0!</v>
      </c>
      <c r="Y31" s="38" t="e">
        <f aca="false">SUM(Y3:Y30)/Y2</f>
        <v>#DIV/0!</v>
      </c>
      <c r="Z31" s="38" t="e">
        <f aca="false">SUM(Z3:Z30)/Z2</f>
        <v>#DIV/0!</v>
      </c>
      <c r="AA31" s="38" t="e">
        <f aca="false">SUM(AA3:AA30)/AA2</f>
        <v>#DIV/0!</v>
      </c>
      <c r="AB31" s="38" t="e">
        <f aca="false">SUM(AB3:AB30)/AB2</f>
        <v>#DIV/0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8" t="e">
        <f aca="false">SUM(BL3:BL30)/BL2</f>
        <v>#DIV/0!</v>
      </c>
      <c r="BM31" s="38" t="e">
        <f aca="false">SUM(BM3:BM30)/BM2</f>
        <v>#DIV/0!</v>
      </c>
      <c r="BN31" s="32"/>
    </row>
    <row r="32" customFormat="false" ht="18.7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1"/>
    </row>
    <row r="33" customFormat="false" ht="18.75" hidden="false" customHeight="true" outlineLevel="0" collapsed="false"/>
    <row r="34" s="44" customFormat="true" ht="18.75" hidden="false" customHeight="true" outlineLevel="0" collapsed="false">
      <c r="A34" s="42" t="s">
        <v>86</v>
      </c>
      <c r="B34" s="43" t="s">
        <v>87</v>
      </c>
      <c r="C34" s="43"/>
      <c r="D34" s="43" t="s">
        <v>88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BN34" s="45"/>
    </row>
    <row r="35" customFormat="false" ht="18.75" hidden="false" customHeight="true" outlineLevel="0" collapsed="false">
      <c r="A35" s="14" t="s">
        <v>13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8.75" hidden="false" customHeight="true" outlineLevel="0" collapsed="false">
      <c r="A36" s="14" t="s">
        <v>16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8.75" hidden="false" customHeight="true" outlineLevel="0" collapsed="false">
      <c r="A37" s="14" t="s">
        <v>19</v>
      </c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8.75" hidden="false" customHeight="true" outlineLevel="0" collapsed="false">
      <c r="A38" s="14" t="s">
        <v>22</v>
      </c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8.75" hidden="false" customHeight="true" outlineLevel="0" collapsed="false">
      <c r="A39" s="14" t="s">
        <v>25</v>
      </c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.75" hidden="false" customHeight="true" outlineLevel="0" collapsed="false">
      <c r="A40" s="14" t="s">
        <v>28</v>
      </c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14" t="s">
        <v>31</v>
      </c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8.75" hidden="false" customHeight="true" outlineLevel="0" collapsed="false">
      <c r="A42" s="14" t="s">
        <v>34</v>
      </c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14" t="s">
        <v>37</v>
      </c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14" t="s">
        <v>40</v>
      </c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8.75" hidden="false" customHeight="true" outlineLevel="0" collapsed="false">
      <c r="A45" s="14" t="s">
        <v>43</v>
      </c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14" t="s">
        <v>46</v>
      </c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8.75" hidden="false" customHeight="true" outlineLevel="0" collapsed="false">
      <c r="A47" s="14" t="s">
        <v>49</v>
      </c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14" t="s">
        <v>52</v>
      </c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8.75" hidden="false" customHeight="true" outlineLevel="0" collapsed="false">
      <c r="A49" s="14" t="s">
        <v>55</v>
      </c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14" t="s">
        <v>58</v>
      </c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.75" hidden="false" customHeight="true" outlineLevel="0" collapsed="false">
      <c r="A51" s="14" t="s">
        <v>61</v>
      </c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14" t="s">
        <v>63</v>
      </c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.75" hidden="false" customHeight="true" outlineLevel="0" collapsed="false">
      <c r="A53" s="14" t="s">
        <v>65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14" t="s">
        <v>67</v>
      </c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.75" hidden="false" customHeight="true" outlineLevel="0" collapsed="false">
      <c r="A55" s="14" t="s">
        <v>69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14" t="s">
        <v>71</v>
      </c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.75" hidden="false" customHeight="true" outlineLevel="0" collapsed="false">
      <c r="A57" s="14" t="s">
        <v>73</v>
      </c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14" t="s">
        <v>75</v>
      </c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8.75" hidden="false" customHeight="true" outlineLevel="0" collapsed="false">
      <c r="A59" s="14" t="s">
        <v>77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8.75" hidden="false" customHeight="true" outlineLevel="0" collapsed="false">
      <c r="A60" s="14" t="s">
        <v>80</v>
      </c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.75" hidden="false" customHeight="true" outlineLevel="0" collapsed="false">
      <c r="A61" s="14" t="s">
        <v>83</v>
      </c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.75" hidden="false" customHeight="true" outlineLevel="0" collapsed="false">
      <c r="A62" s="14" t="s">
        <v>84</v>
      </c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.75" hidden="false" customHeight="true" outlineLevel="0" collapsed="false">
      <c r="A63" s="14" t="s">
        <v>89</v>
      </c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.75" hidden="false" customHeight="true" outlineLevel="0" collapsed="false">
      <c r="A64" s="14" t="s">
        <v>90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.75" hidden="false" customHeight="true" outlineLevel="0" collapsed="false">
      <c r="A65" s="14" t="s">
        <v>91</v>
      </c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</sheetData>
  <mergeCells count="99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A31:C31"/>
    <mergeCell ref="B34:C34"/>
    <mergeCell ref="D34:O34"/>
    <mergeCell ref="B35:C35"/>
    <mergeCell ref="D35:O35"/>
    <mergeCell ref="B36:C36"/>
    <mergeCell ref="D36:O36"/>
    <mergeCell ref="B37:C37"/>
    <mergeCell ref="D37:O37"/>
    <mergeCell ref="B38:C38"/>
    <mergeCell ref="D38:O38"/>
    <mergeCell ref="B39:C39"/>
    <mergeCell ref="D39:O39"/>
    <mergeCell ref="B40:C40"/>
    <mergeCell ref="D40:O40"/>
    <mergeCell ref="B41:C41"/>
    <mergeCell ref="D41:O41"/>
    <mergeCell ref="B42:C42"/>
    <mergeCell ref="D42:O42"/>
    <mergeCell ref="B43:C43"/>
    <mergeCell ref="D43:O43"/>
    <mergeCell ref="B44:C44"/>
    <mergeCell ref="D44:O44"/>
    <mergeCell ref="B45:C45"/>
    <mergeCell ref="D45:O45"/>
    <mergeCell ref="B46:C46"/>
    <mergeCell ref="D46:O46"/>
    <mergeCell ref="B47:C47"/>
    <mergeCell ref="D47:O47"/>
    <mergeCell ref="B48:C48"/>
    <mergeCell ref="D48:O48"/>
    <mergeCell ref="B49:C49"/>
    <mergeCell ref="D49:O49"/>
    <mergeCell ref="B50:C50"/>
    <mergeCell ref="D50:O50"/>
    <mergeCell ref="B51:C51"/>
    <mergeCell ref="D51:O51"/>
    <mergeCell ref="B52:C52"/>
    <mergeCell ref="D52:O52"/>
    <mergeCell ref="B53:C53"/>
    <mergeCell ref="D53:O53"/>
    <mergeCell ref="B54:C54"/>
    <mergeCell ref="D54:O54"/>
    <mergeCell ref="B55:C55"/>
    <mergeCell ref="D55:O55"/>
    <mergeCell ref="B56:C56"/>
    <mergeCell ref="D56:O56"/>
    <mergeCell ref="B57:C57"/>
    <mergeCell ref="D57:O57"/>
    <mergeCell ref="B58:C58"/>
    <mergeCell ref="D58:O58"/>
    <mergeCell ref="B59:C59"/>
    <mergeCell ref="D59:O59"/>
    <mergeCell ref="B60:C60"/>
    <mergeCell ref="D60:O60"/>
    <mergeCell ref="B61:C61"/>
    <mergeCell ref="D61:O61"/>
    <mergeCell ref="B62:C62"/>
    <mergeCell ref="D62:O62"/>
    <mergeCell ref="B63:C63"/>
    <mergeCell ref="D63:O63"/>
    <mergeCell ref="B64:C64"/>
    <mergeCell ref="D64:O64"/>
    <mergeCell ref="B65:C65"/>
    <mergeCell ref="D65:O65"/>
  </mergeCells>
  <printOptions headings="false" gridLines="false" gridLinesSet="true" horizontalCentered="true" verticalCentered="false"/>
  <pageMargins left="0.39375" right="0.433333333333333" top="1.22013888888889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EVIDENCIA ÚČASTI
NA AKCIÁCH SR U17 - 16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B2" activeCellId="0" sqref="A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5" min="4" style="0" width="4.7"/>
    <col collapsed="false" customWidth="true" hidden="false" outlineLevel="0" max="66" min="66" style="4" width="7.28"/>
    <col collapsed="false" customWidth="true" hidden="false" outlineLevel="0" max="67" min="67" style="5" width="7.85"/>
  </cols>
  <sheetData>
    <row r="1" s="49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7" t="n">
        <v>31</v>
      </c>
      <c r="BM1" s="7"/>
      <c r="BN1" s="29" t="s">
        <v>10</v>
      </c>
      <c r="BO1" s="48" t="s">
        <v>11</v>
      </c>
    </row>
    <row r="2" s="49" customFormat="true" ht="18.75" hidden="false" customHeight="true" outlineLevel="0" collapsed="false">
      <c r="A2" s="6"/>
      <c r="B2" s="7"/>
      <c r="C2" s="8"/>
      <c r="D2" s="30"/>
      <c r="E2" s="30"/>
      <c r="F2" s="30" t="s">
        <v>92</v>
      </c>
      <c r="G2" s="30"/>
      <c r="H2" s="30"/>
      <c r="I2" s="30"/>
      <c r="J2" s="30" t="s">
        <v>93</v>
      </c>
      <c r="K2" s="30"/>
      <c r="L2" s="30" t="s">
        <v>92</v>
      </c>
      <c r="M2" s="30"/>
      <c r="N2" s="30" t="s">
        <v>94</v>
      </c>
      <c r="O2" s="30"/>
      <c r="P2" s="30" t="s">
        <v>94</v>
      </c>
      <c r="Q2" s="30"/>
      <c r="R2" s="30" t="s">
        <v>94</v>
      </c>
      <c r="S2" s="30"/>
      <c r="T2" s="30" t="s">
        <v>95</v>
      </c>
      <c r="U2" s="30"/>
      <c r="V2" s="30"/>
      <c r="W2" s="30"/>
      <c r="X2" s="30" t="s">
        <v>94</v>
      </c>
      <c r="Y2" s="30"/>
      <c r="Z2" s="30" t="s">
        <v>94</v>
      </c>
      <c r="AA2" s="30"/>
      <c r="AB2" s="30" t="s">
        <v>94</v>
      </c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31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2" t="n">
        <f aca="false">SUM(D2:BM2)</f>
        <v>0</v>
      </c>
      <c r="BO2" s="50"/>
    </row>
    <row r="3" s="40" customFormat="true" ht="18.75" hidden="false" customHeight="true" outlineLevel="0" collapsed="false">
      <c r="A3" s="33" t="s">
        <v>13</v>
      </c>
      <c r="B3" s="51" t="s">
        <v>14</v>
      </c>
      <c r="C3" s="51" t="s">
        <v>15</v>
      </c>
      <c r="D3" s="30"/>
      <c r="E3" s="34"/>
      <c r="F3" s="34" t="n">
        <v>70</v>
      </c>
      <c r="G3" s="34"/>
      <c r="H3" s="34"/>
      <c r="I3" s="34"/>
      <c r="J3" s="34" t="n">
        <v>90</v>
      </c>
      <c r="K3" s="34"/>
      <c r="L3" s="34" t="n">
        <v>75</v>
      </c>
      <c r="M3" s="34"/>
      <c r="N3" s="34" t="n">
        <v>90</v>
      </c>
      <c r="O3" s="34"/>
      <c r="P3" s="34" t="n">
        <v>90</v>
      </c>
      <c r="Q3" s="34"/>
      <c r="R3" s="34" t="n">
        <v>90</v>
      </c>
      <c r="S3" s="34"/>
      <c r="T3" s="34" t="n">
        <v>60</v>
      </c>
      <c r="U3" s="34"/>
      <c r="V3" s="34"/>
      <c r="W3" s="34"/>
      <c r="X3" s="34" t="n">
        <v>90</v>
      </c>
      <c r="Y3" s="34"/>
      <c r="Z3" s="34" t="n">
        <v>90</v>
      </c>
      <c r="AA3" s="34"/>
      <c r="AB3" s="34" t="n">
        <v>90</v>
      </c>
      <c r="AC3" s="34"/>
      <c r="AD3" s="34"/>
      <c r="AE3" s="34"/>
      <c r="AF3" s="34"/>
      <c r="AG3" s="34"/>
      <c r="AH3" s="34"/>
      <c r="AI3" s="34"/>
      <c r="AJ3" s="34"/>
      <c r="AK3" s="34"/>
      <c r="AL3" s="35"/>
      <c r="AM3" s="35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2" t="n">
        <f aca="false">SUM(D3:BM3)</f>
        <v>835</v>
      </c>
      <c r="BO3" s="52" t="e">
        <f aca="false">100*BN3/BN2</f>
        <v>#DIV/0!</v>
      </c>
    </row>
    <row r="4" s="40" customFormat="true" ht="18.75" hidden="false" customHeight="true" outlineLevel="0" collapsed="false">
      <c r="A4" s="33" t="s">
        <v>16</v>
      </c>
      <c r="B4" s="51" t="s">
        <v>17</v>
      </c>
      <c r="C4" s="51" t="s">
        <v>18</v>
      </c>
      <c r="D4" s="30"/>
      <c r="E4" s="34"/>
      <c r="F4" s="34" t="n">
        <v>70</v>
      </c>
      <c r="G4" s="34"/>
      <c r="H4" s="34"/>
      <c r="I4" s="34"/>
      <c r="J4" s="34"/>
      <c r="K4" s="34"/>
      <c r="L4" s="34" t="n">
        <v>38</v>
      </c>
      <c r="M4" s="34"/>
      <c r="N4" s="34" t="n">
        <v>90</v>
      </c>
      <c r="O4" s="34"/>
      <c r="P4" s="34" t="n">
        <v>90</v>
      </c>
      <c r="Q4" s="34"/>
      <c r="R4" s="34" t="n">
        <v>90</v>
      </c>
      <c r="S4" s="34"/>
      <c r="T4" s="34"/>
      <c r="U4" s="34"/>
      <c r="V4" s="34"/>
      <c r="W4" s="34"/>
      <c r="X4" s="34"/>
      <c r="Y4" s="34"/>
      <c r="Z4" s="34"/>
      <c r="AA4" s="34"/>
      <c r="AB4" s="34" t="n">
        <v>90</v>
      </c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2" t="n">
        <f aca="false">SUM(D4:BM4)</f>
        <v>468</v>
      </c>
      <c r="BO4" s="52" t="e">
        <f aca="false">100*BN4/BN2</f>
        <v>#DIV/0!</v>
      </c>
    </row>
    <row r="5" s="40" customFormat="true" ht="18.75" hidden="false" customHeight="true" outlineLevel="0" collapsed="false">
      <c r="A5" s="33" t="s">
        <v>19</v>
      </c>
      <c r="B5" s="51" t="s">
        <v>20</v>
      </c>
      <c r="C5" s="51" t="s">
        <v>21</v>
      </c>
      <c r="D5" s="30"/>
      <c r="E5" s="34"/>
      <c r="F5" s="34" t="n">
        <v>70</v>
      </c>
      <c r="G5" s="34"/>
      <c r="H5" s="34"/>
      <c r="I5" s="34"/>
      <c r="J5" s="34" t="n">
        <v>90</v>
      </c>
      <c r="K5" s="34"/>
      <c r="L5" s="34" t="n">
        <v>37</v>
      </c>
      <c r="M5" s="34"/>
      <c r="N5" s="34" t="n">
        <v>90</v>
      </c>
      <c r="O5" s="34"/>
      <c r="P5" s="34" t="n">
        <v>90</v>
      </c>
      <c r="Q5" s="34"/>
      <c r="R5" s="34" t="n">
        <v>90</v>
      </c>
      <c r="S5" s="34"/>
      <c r="T5" s="34" t="n">
        <v>60</v>
      </c>
      <c r="U5" s="34"/>
      <c r="V5" s="34"/>
      <c r="W5" s="34"/>
      <c r="X5" s="34"/>
      <c r="Y5" s="34"/>
      <c r="Z5" s="34" t="n">
        <v>90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5"/>
      <c r="AM5" s="35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2" t="n">
        <f aca="false">SUM(D5:BM5)</f>
        <v>617</v>
      </c>
      <c r="BO5" s="52" t="e">
        <f aca="false">100*BN5/BN2</f>
        <v>#DIV/0!</v>
      </c>
    </row>
    <row r="6" s="40" customFormat="true" ht="18.75" hidden="false" customHeight="true" outlineLevel="0" collapsed="false">
      <c r="A6" s="33" t="s">
        <v>22</v>
      </c>
      <c r="B6" s="51" t="s">
        <v>23</v>
      </c>
      <c r="C6" s="51" t="s">
        <v>24</v>
      </c>
      <c r="D6" s="30"/>
      <c r="E6" s="34"/>
      <c r="F6" s="34" t="n">
        <v>70</v>
      </c>
      <c r="G6" s="34"/>
      <c r="H6" s="34"/>
      <c r="I6" s="34"/>
      <c r="J6" s="34" t="n">
        <v>90</v>
      </c>
      <c r="K6" s="34"/>
      <c r="L6" s="34" t="n">
        <v>38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5"/>
      <c r="AM6" s="35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2" t="n">
        <f aca="false">SUM(D6:BM6)</f>
        <v>198</v>
      </c>
      <c r="BO6" s="52" t="e">
        <f aca="false">100*BN6/BN2</f>
        <v>#DIV/0!</v>
      </c>
    </row>
    <row r="7" s="40" customFormat="true" ht="18.75" hidden="false" customHeight="true" outlineLevel="0" collapsed="false">
      <c r="A7" s="33" t="s">
        <v>25</v>
      </c>
      <c r="B7" s="51" t="s">
        <v>26</v>
      </c>
      <c r="C7" s="51" t="s">
        <v>27</v>
      </c>
      <c r="D7" s="30"/>
      <c r="E7" s="34"/>
      <c r="F7" s="34" t="n">
        <v>70</v>
      </c>
      <c r="G7" s="34"/>
      <c r="H7" s="34"/>
      <c r="I7" s="34"/>
      <c r="J7" s="34" t="n">
        <v>90</v>
      </c>
      <c r="K7" s="34"/>
      <c r="L7" s="34" t="n">
        <v>25</v>
      </c>
      <c r="M7" s="34"/>
      <c r="N7" s="34" t="n">
        <v>90</v>
      </c>
      <c r="O7" s="34"/>
      <c r="P7" s="34"/>
      <c r="Q7" s="34"/>
      <c r="R7" s="34" t="n">
        <v>90</v>
      </c>
      <c r="S7" s="34"/>
      <c r="T7" s="34" t="n">
        <v>60</v>
      </c>
      <c r="U7" s="34"/>
      <c r="V7" s="34"/>
      <c r="W7" s="34"/>
      <c r="X7" s="34" t="n">
        <v>90</v>
      </c>
      <c r="Y7" s="34"/>
      <c r="Z7" s="34" t="n">
        <v>90</v>
      </c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  <c r="AM7" s="35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2" t="n">
        <f aca="false">SUM(D7:BM7)</f>
        <v>605</v>
      </c>
      <c r="BO7" s="52" t="e">
        <f aca="false">100*BN7/BN2</f>
        <v>#DIV/0!</v>
      </c>
    </row>
    <row r="8" s="40" customFormat="true" ht="18.75" hidden="false" customHeight="true" outlineLevel="0" collapsed="false">
      <c r="A8" s="33" t="s">
        <v>28</v>
      </c>
      <c r="B8" s="51" t="s">
        <v>29</v>
      </c>
      <c r="C8" s="51" t="s">
        <v>30</v>
      </c>
      <c r="D8" s="30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53"/>
      <c r="Q8" s="36"/>
      <c r="R8" s="37"/>
      <c r="S8" s="37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/>
      <c r="AM8" s="35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2" t="n">
        <f aca="false">SUM(D8:BM8)</f>
        <v>0</v>
      </c>
      <c r="BO8" s="52" t="e">
        <f aca="false">100*BN8/BN2</f>
        <v>#DIV/0!</v>
      </c>
    </row>
    <row r="9" s="40" customFormat="true" ht="18.75" hidden="false" customHeight="true" outlineLevel="0" collapsed="false">
      <c r="A9" s="33" t="s">
        <v>31</v>
      </c>
      <c r="B9" s="51" t="s">
        <v>32</v>
      </c>
      <c r="C9" s="51" t="s">
        <v>33</v>
      </c>
      <c r="D9" s="30"/>
      <c r="E9" s="34"/>
      <c r="F9" s="34"/>
      <c r="G9" s="34"/>
      <c r="H9" s="34"/>
      <c r="I9" s="34"/>
      <c r="J9" s="34" t="n">
        <v>90</v>
      </c>
      <c r="K9" s="34"/>
      <c r="L9" s="34"/>
      <c r="M9" s="34"/>
      <c r="N9" s="34"/>
      <c r="O9" s="34"/>
      <c r="P9" s="34" t="n">
        <v>90</v>
      </c>
      <c r="Q9" s="34"/>
      <c r="R9" s="35"/>
      <c r="S9" s="34"/>
      <c r="T9" s="34" t="n">
        <v>60</v>
      </c>
      <c r="U9" s="34"/>
      <c r="V9" s="34"/>
      <c r="W9" s="34"/>
      <c r="X9" s="34" t="n">
        <v>90</v>
      </c>
      <c r="Y9" s="34"/>
      <c r="Z9" s="34" t="n">
        <v>90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  <c r="AM9" s="35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2" t="n">
        <f aca="false">SUM(D9:BM9)</f>
        <v>420</v>
      </c>
      <c r="BO9" s="52" t="e">
        <f aca="false">100*BN9/BN2</f>
        <v>#DIV/0!</v>
      </c>
    </row>
    <row r="10" s="40" customFormat="true" ht="18.75" hidden="false" customHeight="true" outlineLevel="0" collapsed="false">
      <c r="A10" s="33" t="s">
        <v>34</v>
      </c>
      <c r="B10" s="51" t="s">
        <v>35</v>
      </c>
      <c r="C10" s="51" t="s">
        <v>36</v>
      </c>
      <c r="D10" s="30"/>
      <c r="E10" s="34"/>
      <c r="F10" s="34" t="n">
        <v>70</v>
      </c>
      <c r="G10" s="34"/>
      <c r="H10" s="34"/>
      <c r="I10" s="34"/>
      <c r="J10" s="34" t="n">
        <v>90</v>
      </c>
      <c r="K10" s="34"/>
      <c r="L10" s="34" t="n">
        <v>37</v>
      </c>
      <c r="M10" s="34"/>
      <c r="N10" s="34" t="n">
        <v>90</v>
      </c>
      <c r="O10" s="34"/>
      <c r="P10" s="34" t="n">
        <v>90</v>
      </c>
      <c r="Q10" s="34"/>
      <c r="R10" s="35" t="n">
        <v>90</v>
      </c>
      <c r="S10" s="34"/>
      <c r="T10" s="34" t="n">
        <v>60</v>
      </c>
      <c r="U10" s="34"/>
      <c r="V10" s="34"/>
      <c r="W10" s="34"/>
      <c r="X10" s="34" t="n">
        <v>90</v>
      </c>
      <c r="Y10" s="34"/>
      <c r="Z10" s="34" t="n">
        <v>90</v>
      </c>
      <c r="AA10" s="34"/>
      <c r="AB10" s="34" t="n">
        <v>9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5"/>
      <c r="AM10" s="35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2" t="n">
        <f aca="false">SUM(D10:BM10)</f>
        <v>797</v>
      </c>
      <c r="BO10" s="52" t="e">
        <f aca="false">100*BN10/BN2</f>
        <v>#DIV/0!</v>
      </c>
    </row>
    <row r="11" s="40" customFormat="true" ht="18.75" hidden="false" customHeight="true" outlineLevel="0" collapsed="false">
      <c r="A11" s="33" t="s">
        <v>37</v>
      </c>
      <c r="B11" s="51" t="s">
        <v>38</v>
      </c>
      <c r="C11" s="51" t="s">
        <v>39</v>
      </c>
      <c r="D11" s="30"/>
      <c r="E11" s="34"/>
      <c r="F11" s="34" t="n">
        <v>70</v>
      </c>
      <c r="G11" s="34"/>
      <c r="H11" s="34"/>
      <c r="I11" s="34"/>
      <c r="J11" s="34" t="n">
        <v>90</v>
      </c>
      <c r="K11" s="34"/>
      <c r="L11" s="34" t="n">
        <v>38</v>
      </c>
      <c r="M11" s="34"/>
      <c r="N11" s="34" t="n">
        <v>90</v>
      </c>
      <c r="O11" s="34"/>
      <c r="P11" s="34" t="n">
        <v>90</v>
      </c>
      <c r="Q11" s="34"/>
      <c r="R11" s="35"/>
      <c r="S11" s="34"/>
      <c r="T11" s="34" t="n">
        <v>60</v>
      </c>
      <c r="U11" s="34"/>
      <c r="V11" s="34"/>
      <c r="W11" s="34"/>
      <c r="X11" s="34" t="n">
        <v>90</v>
      </c>
      <c r="Y11" s="34"/>
      <c r="Z11" s="34" t="n">
        <v>90</v>
      </c>
      <c r="AA11" s="34"/>
      <c r="AB11" s="34" t="n">
        <v>9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2" t="n">
        <f aca="false">SUM(D11:BM11)</f>
        <v>708</v>
      </c>
      <c r="BO11" s="52" t="e">
        <f aca="false">100*BN11/BN2</f>
        <v>#DIV/0!</v>
      </c>
    </row>
    <row r="12" s="40" customFormat="true" ht="18.75" hidden="false" customHeight="true" outlineLevel="0" collapsed="false">
      <c r="A12" s="33" t="s">
        <v>40</v>
      </c>
      <c r="B12" s="51" t="s">
        <v>41</v>
      </c>
      <c r="C12" s="51" t="s">
        <v>42</v>
      </c>
      <c r="D12" s="30"/>
      <c r="E12" s="34"/>
      <c r="F12" s="34" t="n">
        <v>70</v>
      </c>
      <c r="G12" s="34"/>
      <c r="H12" s="34"/>
      <c r="I12" s="34"/>
      <c r="J12" s="34" t="n">
        <v>90</v>
      </c>
      <c r="K12" s="34"/>
      <c r="L12" s="34" t="n">
        <v>75</v>
      </c>
      <c r="M12" s="34"/>
      <c r="N12" s="34"/>
      <c r="O12" s="34"/>
      <c r="P12" s="34"/>
      <c r="Q12" s="34"/>
      <c r="R12" s="35"/>
      <c r="S12" s="34"/>
      <c r="T12" s="34" t="n">
        <v>60</v>
      </c>
      <c r="U12" s="34"/>
      <c r="V12" s="34"/>
      <c r="W12" s="34"/>
      <c r="X12" s="34" t="n">
        <v>90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2" t="n">
        <f aca="false">SUM(D12:BM12)</f>
        <v>385</v>
      </c>
      <c r="BO12" s="52" t="e">
        <f aca="false">100*BN12/BN2</f>
        <v>#DIV/0!</v>
      </c>
    </row>
    <row r="13" s="40" customFormat="true" ht="18.75" hidden="false" customHeight="true" outlineLevel="0" collapsed="false">
      <c r="A13" s="33" t="s">
        <v>43</v>
      </c>
      <c r="B13" s="51" t="s">
        <v>44</v>
      </c>
      <c r="C13" s="51" t="s">
        <v>45</v>
      </c>
      <c r="D13" s="3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90</v>
      </c>
      <c r="Q13" s="34"/>
      <c r="R13" s="35" t="n">
        <v>90</v>
      </c>
      <c r="S13" s="34"/>
      <c r="T13" s="34" t="n">
        <v>60</v>
      </c>
      <c r="U13" s="34"/>
      <c r="V13" s="34"/>
      <c r="W13" s="34"/>
      <c r="X13" s="34" t="n">
        <v>90</v>
      </c>
      <c r="Y13" s="34"/>
      <c r="Z13" s="34" t="n">
        <v>90</v>
      </c>
      <c r="AA13" s="34"/>
      <c r="AB13" s="34" t="n">
        <v>9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2" t="n">
        <f aca="false">SUM(D13:BM13)</f>
        <v>510</v>
      </c>
      <c r="BO13" s="52" t="e">
        <f aca="false">100*BN13/BN2</f>
        <v>#DIV/0!</v>
      </c>
    </row>
    <row r="14" s="40" customFormat="true" ht="18.75" hidden="false" customHeight="true" outlineLevel="0" collapsed="false">
      <c r="A14" s="33" t="s">
        <v>46</v>
      </c>
      <c r="B14" s="51" t="s">
        <v>47</v>
      </c>
      <c r="C14" s="51" t="s">
        <v>48</v>
      </c>
      <c r="D14" s="3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2" t="n">
        <f aca="false">SUM(D14:BM14)</f>
        <v>0</v>
      </c>
      <c r="BO14" s="52" t="e">
        <f aca="false">100*BN14/BN2</f>
        <v>#DIV/0!</v>
      </c>
    </row>
    <row r="15" s="40" customFormat="true" ht="18.75" hidden="false" customHeight="true" outlineLevel="0" collapsed="false">
      <c r="A15" s="33" t="s">
        <v>49</v>
      </c>
      <c r="B15" s="51" t="s">
        <v>50</v>
      </c>
      <c r="C15" s="51" t="s">
        <v>51</v>
      </c>
      <c r="D15" s="30"/>
      <c r="E15" s="34"/>
      <c r="F15" s="34" t="n">
        <v>70</v>
      </c>
      <c r="G15" s="34"/>
      <c r="H15" s="34"/>
      <c r="I15" s="34"/>
      <c r="J15" s="34" t="n">
        <v>90</v>
      </c>
      <c r="K15" s="34"/>
      <c r="L15" s="34" t="n">
        <v>37</v>
      </c>
      <c r="M15" s="34"/>
      <c r="N15" s="34" t="n">
        <v>90</v>
      </c>
      <c r="O15" s="34"/>
      <c r="P15" s="34"/>
      <c r="Q15" s="34"/>
      <c r="R15" s="35"/>
      <c r="S15" s="34"/>
      <c r="T15" s="34" t="n">
        <v>60</v>
      </c>
      <c r="U15" s="34"/>
      <c r="V15" s="34"/>
      <c r="W15" s="34"/>
      <c r="X15" s="34" t="n">
        <v>90</v>
      </c>
      <c r="Y15" s="34"/>
      <c r="Z15" s="34" t="n">
        <v>90</v>
      </c>
      <c r="AA15" s="34"/>
      <c r="AB15" s="34" t="n">
        <v>90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2" t="n">
        <f aca="false">SUM(D15:BM15)</f>
        <v>617</v>
      </c>
      <c r="BO15" s="52" t="e">
        <f aca="false">100*BN15/BN2</f>
        <v>#DIV/0!</v>
      </c>
    </row>
    <row r="16" s="40" customFormat="true" ht="18.75" hidden="false" customHeight="true" outlineLevel="0" collapsed="false">
      <c r="A16" s="33" t="s">
        <v>52</v>
      </c>
      <c r="B16" s="51" t="s">
        <v>53</v>
      </c>
      <c r="C16" s="51" t="s">
        <v>54</v>
      </c>
      <c r="D16" s="3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4"/>
      <c r="T16" s="34"/>
      <c r="U16" s="34"/>
      <c r="V16" s="34"/>
      <c r="W16" s="34"/>
      <c r="X16" s="34" t="n">
        <v>90</v>
      </c>
      <c r="Y16" s="34"/>
      <c r="Z16" s="34" t="n">
        <v>90</v>
      </c>
      <c r="AA16" s="34"/>
      <c r="AB16" s="34" t="n">
        <v>90</v>
      </c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2" t="n">
        <f aca="false">SUM(D16:BM16)</f>
        <v>270</v>
      </c>
      <c r="BO16" s="52" t="e">
        <f aca="false">100*BN16/BN2</f>
        <v>#DIV/0!</v>
      </c>
    </row>
    <row r="17" s="40" customFormat="true" ht="18.75" hidden="false" customHeight="true" outlineLevel="0" collapsed="false">
      <c r="A17" s="33" t="s">
        <v>55</v>
      </c>
      <c r="B17" s="51" t="s">
        <v>56</v>
      </c>
      <c r="C17" s="51" t="s">
        <v>57</v>
      </c>
      <c r="D17" s="30"/>
      <c r="E17" s="34"/>
      <c r="F17" s="34"/>
      <c r="G17" s="34"/>
      <c r="H17" s="34"/>
      <c r="I17" s="34"/>
      <c r="J17" s="34" t="n">
        <v>90</v>
      </c>
      <c r="K17" s="34"/>
      <c r="L17" s="34" t="n">
        <v>50</v>
      </c>
      <c r="M17" s="34"/>
      <c r="N17" s="34" t="n">
        <v>90</v>
      </c>
      <c r="O17" s="34"/>
      <c r="P17" s="34" t="n">
        <v>90</v>
      </c>
      <c r="Q17" s="34"/>
      <c r="R17" s="35" t="n">
        <v>90</v>
      </c>
      <c r="S17" s="34"/>
      <c r="T17" s="34" t="n">
        <v>60</v>
      </c>
      <c r="U17" s="34"/>
      <c r="V17" s="34"/>
      <c r="W17" s="34"/>
      <c r="X17" s="34" t="n">
        <v>90</v>
      </c>
      <c r="Y17" s="34"/>
      <c r="Z17" s="34" t="n">
        <v>90</v>
      </c>
      <c r="AA17" s="34"/>
      <c r="AB17" s="34" t="n">
        <v>90</v>
      </c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2" t="n">
        <f aca="false">SUM(D17:BM17)</f>
        <v>740</v>
      </c>
      <c r="BO17" s="52" t="e">
        <f aca="false">100*BN17/BN2</f>
        <v>#DIV/0!</v>
      </c>
    </row>
    <row r="18" s="40" customFormat="true" ht="18.75" hidden="false" customHeight="true" outlineLevel="0" collapsed="false">
      <c r="A18" s="33" t="s">
        <v>58</v>
      </c>
      <c r="B18" s="51" t="s">
        <v>59</v>
      </c>
      <c r="C18" s="51" t="s">
        <v>60</v>
      </c>
      <c r="D18" s="30"/>
      <c r="E18" s="34"/>
      <c r="F18" s="34" t="n">
        <v>70</v>
      </c>
      <c r="G18" s="34"/>
      <c r="H18" s="34"/>
      <c r="I18" s="34"/>
      <c r="J18" s="34" t="n">
        <v>90</v>
      </c>
      <c r="K18" s="34"/>
      <c r="L18" s="34" t="n">
        <v>75</v>
      </c>
      <c r="M18" s="34"/>
      <c r="N18" s="34" t="n">
        <v>90</v>
      </c>
      <c r="O18" s="34"/>
      <c r="P18" s="34" t="n">
        <v>90</v>
      </c>
      <c r="Q18" s="34"/>
      <c r="R18" s="35" t="n">
        <v>90</v>
      </c>
      <c r="S18" s="34"/>
      <c r="T18" s="34" t="n">
        <v>60</v>
      </c>
      <c r="U18" s="34"/>
      <c r="V18" s="34"/>
      <c r="W18" s="34"/>
      <c r="X18" s="34" t="n">
        <v>90</v>
      </c>
      <c r="Y18" s="34"/>
      <c r="Z18" s="34" t="n">
        <v>90</v>
      </c>
      <c r="AA18" s="34"/>
      <c r="AB18" s="34" t="n">
        <v>90</v>
      </c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2" t="n">
        <f aca="false">SUM(D18:BM18)</f>
        <v>835</v>
      </c>
      <c r="BO18" s="52" t="e">
        <f aca="false">100*BN18/BN2</f>
        <v>#DIV/0!</v>
      </c>
    </row>
    <row r="19" s="40" customFormat="true" ht="18.75" hidden="false" customHeight="true" outlineLevel="0" collapsed="false">
      <c r="A19" s="33" t="s">
        <v>61</v>
      </c>
      <c r="B19" s="51" t="s">
        <v>56</v>
      </c>
      <c r="C19" s="51" t="s">
        <v>62</v>
      </c>
      <c r="D19" s="30"/>
      <c r="E19" s="34"/>
      <c r="F19" s="34" t="n">
        <v>70</v>
      </c>
      <c r="G19" s="34"/>
      <c r="H19" s="34"/>
      <c r="I19" s="34"/>
      <c r="J19" s="34" t="n">
        <v>90</v>
      </c>
      <c r="K19" s="34"/>
      <c r="L19" s="34" t="n">
        <v>75</v>
      </c>
      <c r="M19" s="34"/>
      <c r="N19" s="34" t="n">
        <v>90</v>
      </c>
      <c r="O19" s="34"/>
      <c r="P19" s="34" t="n">
        <v>90</v>
      </c>
      <c r="Q19" s="34"/>
      <c r="R19" s="35" t="n">
        <v>90</v>
      </c>
      <c r="S19" s="34"/>
      <c r="T19" s="34" t="n">
        <v>60</v>
      </c>
      <c r="U19" s="34"/>
      <c r="V19" s="34"/>
      <c r="W19" s="34"/>
      <c r="X19" s="34" t="n">
        <v>90</v>
      </c>
      <c r="Y19" s="34"/>
      <c r="Z19" s="34" t="n">
        <v>90</v>
      </c>
      <c r="AA19" s="34"/>
      <c r="AB19" s="34" t="n">
        <v>9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2" t="n">
        <f aca="false">SUM(D19:BM19)</f>
        <v>835</v>
      </c>
      <c r="BO19" s="52" t="e">
        <f aca="false">100*BN19/BN2</f>
        <v>#DIV/0!</v>
      </c>
    </row>
    <row r="20" s="40" customFormat="true" ht="18.75" hidden="false" customHeight="true" outlineLevel="0" collapsed="false">
      <c r="A20" s="33" t="s">
        <v>63</v>
      </c>
      <c r="B20" s="51" t="s">
        <v>53</v>
      </c>
      <c r="C20" s="51" t="s">
        <v>64</v>
      </c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2" t="n">
        <f aca="false">SUM(D20:BM20)</f>
        <v>0</v>
      </c>
      <c r="BO20" s="52" t="e">
        <f aca="false">100*BN20/BN2</f>
        <v>#DIV/0!</v>
      </c>
    </row>
    <row r="21" s="40" customFormat="true" ht="18.75" hidden="false" customHeight="true" outlineLevel="0" collapsed="false">
      <c r="A21" s="33" t="s">
        <v>65</v>
      </c>
      <c r="B21" s="51" t="s">
        <v>38</v>
      </c>
      <c r="C21" s="51" t="s">
        <v>66</v>
      </c>
      <c r="D21" s="30"/>
      <c r="E21" s="34"/>
      <c r="F21" s="34" t="n">
        <v>70</v>
      </c>
      <c r="G21" s="34"/>
      <c r="H21" s="34"/>
      <c r="I21" s="34"/>
      <c r="J21" s="34" t="n">
        <v>90</v>
      </c>
      <c r="K21" s="34"/>
      <c r="L21" s="34" t="n">
        <v>75</v>
      </c>
      <c r="M21" s="34"/>
      <c r="N21" s="34"/>
      <c r="O21" s="34"/>
      <c r="P21" s="34"/>
      <c r="Q21" s="34"/>
      <c r="R21" s="35"/>
      <c r="S21" s="34"/>
      <c r="T21" s="34" t="n">
        <v>60</v>
      </c>
      <c r="U21" s="34"/>
      <c r="V21" s="34"/>
      <c r="W21" s="34"/>
      <c r="X21" s="34" t="n">
        <v>90</v>
      </c>
      <c r="Y21" s="34"/>
      <c r="Z21" s="34" t="n">
        <v>90</v>
      </c>
      <c r="AA21" s="34"/>
      <c r="AB21" s="34" t="n">
        <v>90</v>
      </c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2" t="n">
        <f aca="false">SUM(D21:BM21)</f>
        <v>565</v>
      </c>
      <c r="BO21" s="52" t="e">
        <f aca="false">100*BN21/BN2</f>
        <v>#DIV/0!</v>
      </c>
    </row>
    <row r="22" s="40" customFormat="true" ht="18.75" hidden="false" customHeight="true" outlineLevel="0" collapsed="false">
      <c r="A22" s="33" t="s">
        <v>67</v>
      </c>
      <c r="B22" s="51" t="s">
        <v>38</v>
      </c>
      <c r="C22" s="51" t="s">
        <v>68</v>
      </c>
      <c r="D22" s="30"/>
      <c r="E22" s="34"/>
      <c r="F22" s="34" t="n">
        <v>70</v>
      </c>
      <c r="G22" s="34"/>
      <c r="H22" s="34"/>
      <c r="I22" s="34"/>
      <c r="J22" s="34" t="n">
        <v>90</v>
      </c>
      <c r="K22" s="34"/>
      <c r="L22" s="34" t="n">
        <v>38</v>
      </c>
      <c r="M22" s="34"/>
      <c r="N22" s="34"/>
      <c r="O22" s="34"/>
      <c r="P22" s="34"/>
      <c r="Q22" s="34"/>
      <c r="R22" s="35" t="n">
        <v>90</v>
      </c>
      <c r="S22" s="34"/>
      <c r="T22" s="34" t="n">
        <v>60</v>
      </c>
      <c r="U22" s="34"/>
      <c r="V22" s="34"/>
      <c r="W22" s="34"/>
      <c r="X22" s="34" t="n">
        <v>90</v>
      </c>
      <c r="Y22" s="34"/>
      <c r="Z22" s="34" t="n">
        <v>90</v>
      </c>
      <c r="AA22" s="34"/>
      <c r="AB22" s="34" t="n">
        <v>90</v>
      </c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2" t="n">
        <f aca="false">SUM(D22:BM22)</f>
        <v>618</v>
      </c>
      <c r="BO22" s="52" t="e">
        <f aca="false">100*BN22/BN2</f>
        <v>#DIV/0!</v>
      </c>
    </row>
    <row r="23" s="40" customFormat="true" ht="18.75" hidden="false" customHeight="true" outlineLevel="0" collapsed="false">
      <c r="A23" s="33" t="s">
        <v>69</v>
      </c>
      <c r="B23" s="51" t="s">
        <v>26</v>
      </c>
      <c r="C23" s="51" t="s">
        <v>70</v>
      </c>
      <c r="D23" s="30"/>
      <c r="E23" s="34"/>
      <c r="F23" s="34" t="n">
        <v>70</v>
      </c>
      <c r="G23" s="34"/>
      <c r="H23" s="34"/>
      <c r="I23" s="34"/>
      <c r="J23" s="34" t="n">
        <v>90</v>
      </c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2" t="n">
        <f aca="false">SUM(D23:BM23)</f>
        <v>160</v>
      </c>
      <c r="BO23" s="52" t="e">
        <f aca="false">100*BN23/BN2</f>
        <v>#DIV/0!</v>
      </c>
    </row>
    <row r="24" s="40" customFormat="true" ht="18.75" hidden="false" customHeight="true" outlineLevel="0" collapsed="false">
      <c r="A24" s="33" t="s">
        <v>71</v>
      </c>
      <c r="B24" s="22" t="s">
        <v>26</v>
      </c>
      <c r="C24" s="22" t="s">
        <v>72</v>
      </c>
      <c r="D24" s="30"/>
      <c r="E24" s="34"/>
      <c r="F24" s="34" t="n">
        <v>70</v>
      </c>
      <c r="G24" s="34"/>
      <c r="H24" s="34"/>
      <c r="I24" s="34"/>
      <c r="J24" s="34" t="n">
        <v>90</v>
      </c>
      <c r="K24" s="34"/>
      <c r="L24" s="34" t="n">
        <v>37</v>
      </c>
      <c r="M24" s="34"/>
      <c r="N24" s="34" t="n">
        <v>90</v>
      </c>
      <c r="O24" s="34"/>
      <c r="P24" s="34" t="n">
        <v>90</v>
      </c>
      <c r="Q24" s="34"/>
      <c r="R24" s="35"/>
      <c r="S24" s="34"/>
      <c r="T24" s="34" t="n">
        <v>60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2" t="n">
        <f aca="false">SUM(D24:BM24)</f>
        <v>437</v>
      </c>
      <c r="BO24" s="52" t="e">
        <f aca="false">100*BN24/BN2</f>
        <v>#DIV/0!</v>
      </c>
    </row>
    <row r="25" s="40" customFormat="true" ht="18.75" hidden="false" customHeight="true" outlineLevel="0" collapsed="false">
      <c r="A25" s="33" t="s">
        <v>73</v>
      </c>
      <c r="B25" s="22" t="s">
        <v>23</v>
      </c>
      <c r="C25" s="22" t="s">
        <v>74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4"/>
      <c r="T25" s="34"/>
      <c r="U25" s="34"/>
      <c r="V25" s="34"/>
      <c r="W25" s="34"/>
      <c r="X25" s="34" t="n">
        <v>90</v>
      </c>
      <c r="Y25" s="34"/>
      <c r="Z25" s="34" t="n">
        <v>90</v>
      </c>
      <c r="AA25" s="34"/>
      <c r="AB25" s="34" t="n">
        <v>90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2" t="n">
        <f aca="false">SUM(D25:BM25)</f>
        <v>270</v>
      </c>
      <c r="BO25" s="52" t="e">
        <f aca="false">100*BN25/BN2</f>
        <v>#DIV/0!</v>
      </c>
    </row>
    <row r="26" s="40" customFormat="true" ht="18.75" hidden="false" customHeight="true" outlineLevel="0" collapsed="false">
      <c r="A26" s="33" t="s">
        <v>75</v>
      </c>
      <c r="B26" s="22" t="s">
        <v>56</v>
      </c>
      <c r="C26" s="22" t="s">
        <v>76</v>
      </c>
      <c r="D26" s="30"/>
      <c r="E26" s="34"/>
      <c r="F26" s="34" t="n">
        <v>70</v>
      </c>
      <c r="G26" s="34"/>
      <c r="H26" s="34"/>
      <c r="I26" s="34"/>
      <c r="J26" s="34" t="n">
        <v>90</v>
      </c>
      <c r="K26" s="34"/>
      <c r="L26" s="34" t="n">
        <v>37</v>
      </c>
      <c r="M26" s="34"/>
      <c r="N26" s="34" t="n">
        <v>90</v>
      </c>
      <c r="O26" s="34"/>
      <c r="P26" s="34" t="n">
        <v>90</v>
      </c>
      <c r="Q26" s="34"/>
      <c r="R26" s="35" t="n">
        <v>9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2" t="n">
        <f aca="false">SUM(D26:BM26)</f>
        <v>467</v>
      </c>
      <c r="BO26" s="52" t="e">
        <f aca="false">100*BN26/BN2</f>
        <v>#DIV/0!</v>
      </c>
    </row>
    <row r="27" s="40" customFormat="true" ht="18.75" hidden="false" customHeight="true" outlineLevel="0" collapsed="false">
      <c r="A27" s="33" t="s">
        <v>77</v>
      </c>
      <c r="B27" s="22" t="s">
        <v>78</v>
      </c>
      <c r="C27" s="22" t="s">
        <v>79</v>
      </c>
      <c r="D27" s="30"/>
      <c r="E27" s="34"/>
      <c r="F27" s="34" t="n">
        <v>70</v>
      </c>
      <c r="G27" s="34"/>
      <c r="H27" s="34"/>
      <c r="I27" s="34"/>
      <c r="J27" s="34" t="n">
        <v>90</v>
      </c>
      <c r="K27" s="34"/>
      <c r="L27" s="34" t="n">
        <v>38</v>
      </c>
      <c r="M27" s="34"/>
      <c r="N27" s="34" t="n">
        <v>90</v>
      </c>
      <c r="O27" s="34"/>
      <c r="P27" s="34" t="n">
        <v>90</v>
      </c>
      <c r="Q27" s="34"/>
      <c r="R27" s="35" t="n">
        <v>90</v>
      </c>
      <c r="S27" s="34"/>
      <c r="T27" s="34" t="n">
        <v>60</v>
      </c>
      <c r="U27" s="34"/>
      <c r="V27" s="34"/>
      <c r="W27" s="34"/>
      <c r="X27" s="34"/>
      <c r="Y27" s="34"/>
      <c r="Z27" s="34" t="n">
        <v>90</v>
      </c>
      <c r="AA27" s="34"/>
      <c r="AB27" s="34" t="n">
        <v>90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2" t="n">
        <f aca="false">SUM(D27:BM27)</f>
        <v>708</v>
      </c>
      <c r="BO27" s="52" t="e">
        <f aca="false">100*BN27/BN2</f>
        <v>#DIV/0!</v>
      </c>
    </row>
    <row r="28" s="40" customFormat="true" ht="18.75" hidden="false" customHeight="true" outlineLevel="0" collapsed="false">
      <c r="A28" s="33" t="s">
        <v>80</v>
      </c>
      <c r="B28" s="22" t="s">
        <v>81</v>
      </c>
      <c r="C28" s="22" t="s">
        <v>82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2" t="n">
        <f aca="false">SUM(D28:BM28)</f>
        <v>0</v>
      </c>
      <c r="BO28" s="52" t="e">
        <f aca="false">100*BN28/BN2</f>
        <v>#DIV/0!</v>
      </c>
    </row>
    <row r="29" s="40" customFormat="true" ht="18.75" hidden="false" customHeight="true" outlineLevel="0" collapsed="false">
      <c r="A29" s="33" t="s">
        <v>83</v>
      </c>
      <c r="B29" s="51" t="n">
        <f aca="false">'Sumár HO I.'!B29</f>
        <v>0</v>
      </c>
      <c r="C29" s="51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2" t="n">
        <f aca="false">SUM(D29:BM29)</f>
        <v>0</v>
      </c>
      <c r="BO29" s="52" t="e">
        <f aca="false">100*BN29/BN2</f>
        <v>#DIV/0!</v>
      </c>
    </row>
    <row r="30" s="40" customFormat="true" ht="18.75" hidden="false" customHeight="true" outlineLevel="0" collapsed="false">
      <c r="A30" s="33" t="s">
        <v>84</v>
      </c>
      <c r="B30" s="51" t="n">
        <f aca="false">'Sumár HO I.'!B30</f>
        <v>0</v>
      </c>
      <c r="C30" s="51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2" t="n">
        <f aca="false">SUM(D30:BM30)</f>
        <v>0</v>
      </c>
      <c r="BO30" s="52" t="e">
        <f aca="false">100*BN30/BN2</f>
        <v>#DIV/0!</v>
      </c>
    </row>
    <row r="31" s="40" customFormat="true" ht="18.75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VALUE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VALUE!</v>
      </c>
      <c r="K31" s="38" t="e">
        <f aca="false">SUM(K3:K30)/K2</f>
        <v>#DIV/0!</v>
      </c>
      <c r="L31" s="38" t="e">
        <f aca="false">SUM(L3:L30)/L2</f>
        <v>#VALUE!</v>
      </c>
      <c r="M31" s="38" t="e">
        <f aca="false">SUM(M3:M30)/M2</f>
        <v>#DIV/0!</v>
      </c>
      <c r="N31" s="38" t="e">
        <f aca="false">SUM(N3:N30)/N2</f>
        <v>#VALUE!</v>
      </c>
      <c r="O31" s="38" t="e">
        <f aca="false">SUM(O3:O30)/O2</f>
        <v>#DIV/0!</v>
      </c>
      <c r="P31" s="38" t="e">
        <f aca="false">SUM(P3:P30)/P2</f>
        <v>#VALUE!</v>
      </c>
      <c r="Q31" s="38" t="e">
        <f aca="false">SUM(Q3:Q30)/Q2</f>
        <v>#DIV/0!</v>
      </c>
      <c r="R31" s="38" t="e">
        <f aca="false">SUM(R3:R30)/R2</f>
        <v>#VALUE!</v>
      </c>
      <c r="S31" s="38" t="e">
        <f aca="false">SUM(S3:S30)/S2</f>
        <v>#DIV/0!</v>
      </c>
      <c r="T31" s="38" t="e">
        <f aca="false">SUM(T3:T30)/T2</f>
        <v>#VALUE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VALUE!</v>
      </c>
      <c r="Y31" s="38" t="e">
        <f aca="false">SUM(Y3:Y30)/Y2</f>
        <v>#DIV/0!</v>
      </c>
      <c r="Z31" s="38" t="e">
        <f aca="false">SUM(Z3:Z30)/Z2</f>
        <v>#VALUE!</v>
      </c>
      <c r="AA31" s="38" t="e">
        <f aca="false">SUM(AA3:AA30)/AA2</f>
        <v>#DIV/0!</v>
      </c>
      <c r="AB31" s="38" t="e">
        <f aca="false">SUM(AB3:AB30)/AB2</f>
        <v>#VALUE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8" t="e">
        <f aca="false">SUM(BL3:BL30)/BL2</f>
        <v>#DIV/0!</v>
      </c>
      <c r="BM31" s="38" t="e">
        <f aca="false">SUM(BM3:BM30)/BM2</f>
        <v>#DIV/0!</v>
      </c>
      <c r="BN31" s="32"/>
      <c r="BO31" s="52"/>
    </row>
    <row r="32" s="40" customFormat="true" ht="18.75" hidden="false" customHeight="true" outlineLevel="0" collapsed="false">
      <c r="A32" s="39"/>
      <c r="BN32" s="41"/>
      <c r="BO32" s="54"/>
    </row>
  </sheetData>
  <mergeCells count="3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A31:C31"/>
  </mergeCells>
  <printOptions headings="false" gridLines="false" gridLinesSet="true" horizontalCentered="true" verticalCentered="false"/>
  <pageMargins left="0.39375" right="0.39375" top="1.50972222222222" bottom="0.2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8EVIDENCIA DOCHÁDZKY
AUGUST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BL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3" min="4" style="0" width="4.85"/>
    <col collapsed="false" customWidth="true" hidden="false" outlineLevel="0" max="64" min="64" style="4" width="7.28"/>
    <col collapsed="false" customWidth="true" hidden="false" outlineLevel="0" max="65" min="65" style="5" width="7.85"/>
  </cols>
  <sheetData>
    <row r="1" s="40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29" t="s">
        <v>10</v>
      </c>
      <c r="BM1" s="48" t="s">
        <v>11</v>
      </c>
    </row>
    <row r="2" s="40" customFormat="true" ht="18.75" hidden="false" customHeight="true" outlineLevel="0" collapsed="false">
      <c r="A2" s="6"/>
      <c r="B2" s="7"/>
      <c r="C2" s="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2"/>
      <c r="BM2" s="50"/>
    </row>
    <row r="3" s="40" customFormat="true" ht="18.75" hidden="false" customHeight="true" outlineLevel="0" collapsed="false">
      <c r="A3" s="33" t="s">
        <v>13</v>
      </c>
      <c r="B3" s="15" t="str">
        <f aca="false">'Sumár HO I.'!B3</f>
        <v>Erik</v>
      </c>
      <c r="C3" s="15" t="str">
        <f aca="false">'Sumár HO I.'!C3</f>
        <v>Bradiak</v>
      </c>
      <c r="D3" s="3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2"/>
      <c r="BM3" s="52" t="e">
        <f aca="false">100*BL3/BL2</f>
        <v>#DIV/0!</v>
      </c>
    </row>
    <row r="4" s="40" customFormat="true" ht="18.75" hidden="false" customHeight="true" outlineLevel="0" collapsed="false">
      <c r="A4" s="33" t="s">
        <v>16</v>
      </c>
      <c r="B4" s="15" t="str">
        <f aca="false">'Sumár HO I.'!B4</f>
        <v>Matúš</v>
      </c>
      <c r="C4" s="15" t="str">
        <f aca="false">'Sumár HO I.'!C4</f>
        <v>Černek</v>
      </c>
      <c r="D4" s="3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2"/>
      <c r="BM4" s="52" t="e">
        <f aca="false">100*BL4/BL2</f>
        <v>#DIV/0!</v>
      </c>
    </row>
    <row r="5" s="40" customFormat="true" ht="18.75" hidden="false" customHeight="true" outlineLevel="0" collapsed="false">
      <c r="A5" s="33" t="s">
        <v>19</v>
      </c>
      <c r="B5" s="15" t="str">
        <f aca="false">'Sumár HO I.'!B5</f>
        <v>Jakub</v>
      </c>
      <c r="C5" s="15" t="str">
        <f aca="false">'Sumár HO I.'!C5</f>
        <v>Čieško</v>
      </c>
      <c r="D5" s="30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2"/>
      <c r="BM5" s="52" t="e">
        <f aca="false">100*BL5/BL2</f>
        <v>#DIV/0!</v>
      </c>
    </row>
    <row r="6" s="40" customFormat="true" ht="18.75" hidden="false" customHeight="true" outlineLevel="0" collapsed="false">
      <c r="A6" s="33" t="s">
        <v>22</v>
      </c>
      <c r="B6" s="15" t="str">
        <f aca="false">'Sumár HO I.'!B6</f>
        <v>Richard</v>
      </c>
      <c r="C6" s="15" t="str">
        <f aca="false">'Sumár HO I.'!C6</f>
        <v>Šimo</v>
      </c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/>
      <c r="BM6" s="52" t="e">
        <f aca="false">100*BL6/BL2</f>
        <v>#DIV/0!</v>
      </c>
    </row>
    <row r="7" s="40" customFormat="true" ht="18.75" hidden="false" customHeight="true" outlineLevel="0" collapsed="false">
      <c r="A7" s="33" t="s">
        <v>25</v>
      </c>
      <c r="B7" s="15" t="str">
        <f aca="false">'Sumár HO I.'!B7</f>
        <v>Adam</v>
      </c>
      <c r="C7" s="15" t="str">
        <f aca="false">'Sumár HO I.'!C7</f>
        <v>Harbuta</v>
      </c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2"/>
      <c r="BM7" s="52" t="e">
        <f aca="false">100*BL7/BL2</f>
        <v>#DIV/0!</v>
      </c>
    </row>
    <row r="8" s="40" customFormat="true" ht="18.75" hidden="false" customHeight="true" outlineLevel="0" collapsed="false">
      <c r="A8" s="33" t="s">
        <v>28</v>
      </c>
      <c r="B8" s="15" t="str">
        <f aca="false">'Sumár HO I.'!B8</f>
        <v>Tomáš</v>
      </c>
      <c r="C8" s="15" t="str">
        <f aca="false">'Sumár HO I.'!C8</f>
        <v>Kubík</v>
      </c>
      <c r="D8" s="30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2"/>
      <c r="BM8" s="52" t="e">
        <f aca="false">100*BL8/BL2</f>
        <v>#DIV/0!</v>
      </c>
    </row>
    <row r="9" s="40" customFormat="true" ht="18.75" hidden="false" customHeight="true" outlineLevel="0" collapsed="false">
      <c r="A9" s="33" t="s">
        <v>31</v>
      </c>
      <c r="B9" s="15" t="str">
        <f aca="false">'Sumár HO I.'!B9</f>
        <v>Marian</v>
      </c>
      <c r="C9" s="15" t="str">
        <f aca="false">'Sumár HO I.'!C9</f>
        <v>Janovec</v>
      </c>
      <c r="D9" s="3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2"/>
      <c r="BM9" s="52" t="e">
        <f aca="false">100*BL9/BL2</f>
        <v>#DIV/0!</v>
      </c>
    </row>
    <row r="10" s="40" customFormat="true" ht="18.75" hidden="false" customHeight="true" outlineLevel="0" collapsed="false">
      <c r="A10" s="33" t="s">
        <v>34</v>
      </c>
      <c r="B10" s="15" t="str">
        <f aca="false">'Sumár HO I.'!B10</f>
        <v>Vladimír</v>
      </c>
      <c r="C10" s="15" t="str">
        <f aca="false">'Sumár HO I.'!C10</f>
        <v>Kiebel</v>
      </c>
      <c r="D10" s="3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2"/>
      <c r="BM10" s="52" t="e">
        <f aca="false">100*BL10/BL2</f>
        <v>#DIV/0!</v>
      </c>
    </row>
    <row r="11" s="40" customFormat="true" ht="18.75" hidden="false" customHeight="true" outlineLevel="0" collapsed="false">
      <c r="A11" s="33" t="s">
        <v>37</v>
      </c>
      <c r="B11" s="15" t="str">
        <f aca="false">'Sumár HO I.'!B11</f>
        <v>Martin</v>
      </c>
      <c r="C11" s="15" t="str">
        <f aca="false">'Sumár HO I.'!C11</f>
        <v>Kohút</v>
      </c>
      <c r="D11" s="3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2"/>
      <c r="BM11" s="52" t="e">
        <f aca="false">100*BL11/BL2</f>
        <v>#DIV/0!</v>
      </c>
    </row>
    <row r="12" s="40" customFormat="true" ht="18.75" hidden="false" customHeight="true" outlineLevel="0" collapsed="false">
      <c r="A12" s="33" t="s">
        <v>40</v>
      </c>
      <c r="B12" s="15" t="str">
        <f aca="false">'Sumár HO I.'!B12</f>
        <v>Kristian</v>
      </c>
      <c r="C12" s="15" t="str">
        <f aca="false">'Sumár HO I.'!C12</f>
        <v>Országh</v>
      </c>
      <c r="D12" s="3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2"/>
      <c r="BM12" s="52" t="e">
        <f aca="false">100*BL12/BL2</f>
        <v>#DIV/0!</v>
      </c>
    </row>
    <row r="13" s="40" customFormat="true" ht="18.75" hidden="false" customHeight="true" outlineLevel="0" collapsed="false">
      <c r="A13" s="33" t="s">
        <v>43</v>
      </c>
      <c r="B13" s="15" t="str">
        <f aca="false">'Sumár HO I.'!B13</f>
        <v>Filip</v>
      </c>
      <c r="C13" s="15" t="str">
        <f aca="false">'Sumár HO I.'!C13</f>
        <v>Pšenčík</v>
      </c>
      <c r="D13" s="3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2"/>
      <c r="BM13" s="52" t="e">
        <f aca="false">100*BL13/BL2</f>
        <v>#DIV/0!</v>
      </c>
    </row>
    <row r="14" s="40" customFormat="true" ht="18.75" hidden="false" customHeight="true" outlineLevel="0" collapsed="false">
      <c r="A14" s="33" t="s">
        <v>46</v>
      </c>
      <c r="B14" s="15" t="str">
        <f aca="false">'Sumár HO I.'!B14</f>
        <v>Marek</v>
      </c>
      <c r="C14" s="15" t="str">
        <f aca="false">'Sumár HO I.'!C14</f>
        <v>Katreniak</v>
      </c>
      <c r="D14" s="3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2"/>
      <c r="BM14" s="52" t="e">
        <f aca="false">100*BL14/BL2</f>
        <v>#DIV/0!</v>
      </c>
    </row>
    <row r="15" s="40" customFormat="true" ht="18.75" hidden="false" customHeight="true" outlineLevel="0" collapsed="false">
      <c r="A15" s="33" t="s">
        <v>49</v>
      </c>
      <c r="B15" s="15" t="str">
        <f aca="false">'Sumár HO I.'!B15</f>
        <v>Daniel</v>
      </c>
      <c r="C15" s="15" t="str">
        <f aca="false">'Sumár HO I.'!C15</f>
        <v>Lucký</v>
      </c>
      <c r="D15" s="30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2"/>
      <c r="BM15" s="52" t="e">
        <f aca="false">100*BL15/BL2</f>
        <v>#DIV/0!</v>
      </c>
    </row>
    <row r="16" s="40" customFormat="true" ht="18.75" hidden="false" customHeight="true" outlineLevel="0" collapsed="false">
      <c r="A16" s="33" t="s">
        <v>52</v>
      </c>
      <c r="B16" s="15" t="str">
        <f aca="false">'Sumár HO I.'!B16</f>
        <v>Dominik</v>
      </c>
      <c r="C16" s="15" t="str">
        <f aca="false">'Sumár HO I.'!C16</f>
        <v>Migra</v>
      </c>
      <c r="D16" s="3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2"/>
      <c r="BM16" s="52" t="e">
        <f aca="false">100*BL16/BL2</f>
        <v>#DIV/0!</v>
      </c>
    </row>
    <row r="17" s="40" customFormat="true" ht="18.75" hidden="false" customHeight="true" outlineLevel="0" collapsed="false">
      <c r="A17" s="33" t="s">
        <v>55</v>
      </c>
      <c r="B17" s="15" t="str">
        <f aca="false">'Sumár HO I.'!B17</f>
        <v>Samuel</v>
      </c>
      <c r="C17" s="15" t="str">
        <f aca="false">'Sumár HO I.'!C17</f>
        <v>Raček</v>
      </c>
      <c r="D17" s="3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2"/>
      <c r="BM17" s="52" t="e">
        <f aca="false">100*BL17/BL2</f>
        <v>#DIV/0!</v>
      </c>
    </row>
    <row r="18" s="40" customFormat="true" ht="18.75" hidden="false" customHeight="true" outlineLevel="0" collapsed="false">
      <c r="A18" s="33" t="s">
        <v>58</v>
      </c>
      <c r="B18" s="15" t="str">
        <f aca="false">'Sumár HO I.'!B18</f>
        <v>Jaroslav</v>
      </c>
      <c r="C18" s="15" t="str">
        <f aca="false">'Sumár HO I.'!C18</f>
        <v>Sliačan</v>
      </c>
      <c r="D18" s="3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2"/>
      <c r="BM18" s="52" t="e">
        <f aca="false">100*BL18/BL2</f>
        <v>#DIV/0!</v>
      </c>
    </row>
    <row r="19" s="40" customFormat="true" ht="18.75" hidden="false" customHeight="true" outlineLevel="0" collapsed="false">
      <c r="A19" s="33" t="s">
        <v>61</v>
      </c>
      <c r="B19" s="15" t="str">
        <f aca="false">'Sumár HO I.'!B19</f>
        <v>Samuel</v>
      </c>
      <c r="C19" s="15" t="str">
        <f aca="false">'Sumár HO I.'!C19</f>
        <v>Široň</v>
      </c>
      <c r="D19" s="3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2"/>
      <c r="BM19" s="52" t="e">
        <f aca="false">100*BL19/BL2</f>
        <v>#DIV/0!</v>
      </c>
    </row>
    <row r="20" s="40" customFormat="true" ht="18.75" hidden="false" customHeight="true" outlineLevel="0" collapsed="false">
      <c r="A20" s="33" t="s">
        <v>63</v>
      </c>
      <c r="B20" s="15" t="str">
        <f aca="false">'Sumár HO I.'!B20</f>
        <v>Dominik</v>
      </c>
      <c r="C20" s="15" t="str">
        <f aca="false">'Sumár HO I.'!C20</f>
        <v>Veselovský</v>
      </c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2"/>
      <c r="BM20" s="52" t="e">
        <f aca="false">100*BL20/BL2</f>
        <v>#DIV/0!</v>
      </c>
    </row>
    <row r="21" s="40" customFormat="true" ht="18.75" hidden="false" customHeight="true" outlineLevel="0" collapsed="false">
      <c r="A21" s="33" t="s">
        <v>65</v>
      </c>
      <c r="B21" s="15" t="str">
        <f aca="false">'Sumár HO I.'!B21</f>
        <v>Martin</v>
      </c>
      <c r="C21" s="15" t="str">
        <f aca="false">'Sumár HO I.'!C21</f>
        <v>Kutlik</v>
      </c>
      <c r="D21" s="3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2"/>
      <c r="BM21" s="52" t="e">
        <f aca="false">100*BL21/BL2</f>
        <v>#DIV/0!</v>
      </c>
    </row>
    <row r="22" s="40" customFormat="true" ht="18.75" hidden="false" customHeight="true" outlineLevel="0" collapsed="false">
      <c r="A22" s="33" t="s">
        <v>67</v>
      </c>
      <c r="B22" s="15" t="str">
        <f aca="false">'Sumár HO I.'!B22</f>
        <v>Martin</v>
      </c>
      <c r="C22" s="15" t="str">
        <f aca="false">'Sumár HO I.'!C22</f>
        <v>Slosarčík</v>
      </c>
      <c r="D22" s="3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2"/>
      <c r="BM22" s="52" t="e">
        <f aca="false">100*BL22/BL2</f>
        <v>#DIV/0!</v>
      </c>
    </row>
    <row r="23" s="40" customFormat="true" ht="18.75" hidden="false" customHeight="true" outlineLevel="0" collapsed="false">
      <c r="A23" s="33" t="s">
        <v>69</v>
      </c>
      <c r="B23" s="15" t="str">
        <f aca="false">'Sumár HO I.'!B23</f>
        <v>Adam</v>
      </c>
      <c r="C23" s="15" t="str">
        <f aca="false">'Sumár HO I.'!C23</f>
        <v>Jarotta</v>
      </c>
      <c r="D23" s="3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2"/>
      <c r="BM23" s="52" t="e">
        <f aca="false">100*BL23/BL2</f>
        <v>#DIV/0!</v>
      </c>
    </row>
    <row r="24" s="40" customFormat="true" ht="18.75" hidden="false" customHeight="true" outlineLevel="0" collapsed="false">
      <c r="A24" s="33" t="s">
        <v>71</v>
      </c>
      <c r="B24" s="15" t="str">
        <f aca="false">'Sumár HO I.'!B24</f>
        <v>Adam</v>
      </c>
      <c r="C24" s="15" t="str">
        <f aca="false">'Sumár HO I.'!C24</f>
        <v>Matoš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2" t="n">
        <f aca="false">SUM(D24:BK24)</f>
        <v>0</v>
      </c>
      <c r="BM24" s="52" t="e">
        <f aca="false">100*BL24/BL2</f>
        <v>#DIV/0!</v>
      </c>
    </row>
    <row r="25" s="40" customFormat="true" ht="18.75" hidden="false" customHeight="true" outlineLevel="0" collapsed="false">
      <c r="A25" s="33" t="s">
        <v>73</v>
      </c>
      <c r="B25" s="15" t="str">
        <f aca="false">'Sumár HO I.'!B25</f>
        <v>Richard</v>
      </c>
      <c r="C25" s="15" t="str">
        <f aca="false">'Sumár HO I.'!C25</f>
        <v>Kaman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2" t="n">
        <f aca="false">SUM(D25:BK25)</f>
        <v>0</v>
      </c>
      <c r="BM25" s="52" t="e">
        <f aca="false">100*BL25/BL2</f>
        <v>#DIV/0!</v>
      </c>
    </row>
    <row r="26" s="40" customFormat="true" ht="18.75" hidden="false" customHeight="true" outlineLevel="0" collapsed="false">
      <c r="A26" s="33" t="s">
        <v>75</v>
      </c>
      <c r="B26" s="15" t="str">
        <f aca="false">'Sumár HO I.'!B26</f>
        <v>Samuel</v>
      </c>
      <c r="C26" s="15" t="str">
        <f aca="false">'Sumár HO I.'!C26</f>
        <v>Maslo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2" t="n">
        <f aca="false">SUM(D26:BK26)</f>
        <v>0</v>
      </c>
      <c r="BM26" s="52" t="e">
        <f aca="false">100*BL26/BL2</f>
        <v>#DIV/0!</v>
      </c>
    </row>
    <row r="27" s="40" customFormat="true" ht="18.75" hidden="false" customHeight="true" outlineLevel="0" collapsed="false">
      <c r="A27" s="33" t="s">
        <v>77</v>
      </c>
      <c r="B27" s="15" t="str">
        <f aca="false">'Sumár HO I.'!B27</f>
        <v>Patrik</v>
      </c>
      <c r="C27" s="15" t="str">
        <f aca="false">'Sumár HO I.'!C27</f>
        <v>Rumanský</v>
      </c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2" t="n">
        <f aca="false">SUM(D27:BK27)</f>
        <v>0</v>
      </c>
      <c r="BM27" s="52" t="e">
        <f aca="false">100*BL27/BL2</f>
        <v>#DIV/0!</v>
      </c>
    </row>
    <row r="28" s="40" customFormat="true" ht="18.75" hidden="false" customHeight="true" outlineLevel="0" collapsed="false">
      <c r="A28" s="33" t="s">
        <v>80</v>
      </c>
      <c r="B28" s="15" t="str">
        <f aca="false">'Sumár HO I.'!B28</f>
        <v>Matej</v>
      </c>
      <c r="C28" s="15" t="str">
        <f aca="false">'Sumár HO I.'!C28</f>
        <v>Salaj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2" t="n">
        <f aca="false">SUM(D28:BK28)</f>
        <v>0</v>
      </c>
      <c r="BM28" s="52" t="e">
        <f aca="false">100*BL28/BL2</f>
        <v>#DIV/0!</v>
      </c>
    </row>
    <row r="29" s="40" customFormat="true" ht="18.75" hidden="false" customHeight="true" outlineLevel="0" collapsed="false">
      <c r="A29" s="33" t="s">
        <v>83</v>
      </c>
      <c r="B29" s="15" t="n">
        <f aca="false">'Sumár HO I.'!B29</f>
        <v>0</v>
      </c>
      <c r="C29" s="15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2" t="n">
        <f aca="false">SUM(D29:BK29)</f>
        <v>0</v>
      </c>
      <c r="BM29" s="52" t="e">
        <f aca="false">100*BL29/BL2</f>
        <v>#DIV/0!</v>
      </c>
    </row>
    <row r="30" s="40" customFormat="true" ht="18.75" hidden="false" customHeight="true" outlineLevel="0" collapsed="false">
      <c r="A30" s="33" t="s">
        <v>84</v>
      </c>
      <c r="B30" s="15" t="n">
        <f aca="false">'Sumár HO I.'!B30</f>
        <v>0</v>
      </c>
      <c r="C30" s="15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2" t="n">
        <f aca="false">SUM(D30:BK30)</f>
        <v>0</v>
      </c>
      <c r="BM30" s="52" t="e">
        <f aca="false">100*BL30/BL2</f>
        <v>#DIV/0!</v>
      </c>
    </row>
    <row r="31" s="40" customFormat="true" ht="18.75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DIV/0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DIV/0!</v>
      </c>
      <c r="K31" s="38" t="e">
        <f aca="false">SUM(K3:K30)/K2</f>
        <v>#DIV/0!</v>
      </c>
      <c r="L31" s="38" t="e">
        <f aca="false">SUM(L3:L30)/L2</f>
        <v>#DIV/0!</v>
      </c>
      <c r="M31" s="38" t="e">
        <f aca="false">SUM(M3:M30)/M2</f>
        <v>#DIV/0!</v>
      </c>
      <c r="N31" s="38" t="e">
        <f aca="false">SUM(N3:N30)/N2</f>
        <v>#DIV/0!</v>
      </c>
      <c r="O31" s="38" t="e">
        <f aca="false">SUM(O3:O30)/O2</f>
        <v>#DIV/0!</v>
      </c>
      <c r="P31" s="38" t="e">
        <f aca="false">SUM(P3:P30)/P2</f>
        <v>#DIV/0!</v>
      </c>
      <c r="Q31" s="38" t="e">
        <f aca="false">SUM(Q3:Q30)/Q2</f>
        <v>#DIV/0!</v>
      </c>
      <c r="R31" s="38" t="e">
        <f aca="false">SUM(R3:R30)/R2</f>
        <v>#DIV/0!</v>
      </c>
      <c r="S31" s="38" t="e">
        <f aca="false">SUM(S3:S30)/S2</f>
        <v>#DIV/0!</v>
      </c>
      <c r="T31" s="38" t="e">
        <f aca="false">SUM(T3:T30)/T2</f>
        <v>#DIV/0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DIV/0!</v>
      </c>
      <c r="Y31" s="38" t="e">
        <f aca="false">SUM(Y3:Y30)/Y2</f>
        <v>#DIV/0!</v>
      </c>
      <c r="Z31" s="38" t="e">
        <f aca="false">SUM(Z3:Z30)/Z2</f>
        <v>#DIV/0!</v>
      </c>
      <c r="AA31" s="38" t="e">
        <f aca="false">SUM(AA3:AA30)/AA2</f>
        <v>#DIV/0!</v>
      </c>
      <c r="AB31" s="38" t="e">
        <f aca="false">SUM(AB3:AB30)/AB2</f>
        <v>#DIV/0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2"/>
      <c r="BM31" s="5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4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A31:C31"/>
  </mergeCells>
  <printOptions headings="false" gridLines="false" gridLinesSet="true" horizontalCentered="true" verticalCentered="true"/>
  <pageMargins left="0.39375" right="0.39375" top="0.990277777777778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8EVIDENCIA DOCHÁDZKY
SEPTEMBER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" activeCellId="0" sqref="D2:BM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5" min="4" style="0" width="4.7"/>
    <col collapsed="false" customWidth="true" hidden="false" outlineLevel="0" max="66" min="66" style="4" width="7.28"/>
    <col collapsed="false" customWidth="true" hidden="false" outlineLevel="0" max="67" min="67" style="5" width="7.85"/>
  </cols>
  <sheetData>
    <row r="1" s="40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7" t="n">
        <v>31</v>
      </c>
      <c r="BM1" s="7"/>
      <c r="BN1" s="29" t="s">
        <v>10</v>
      </c>
      <c r="BO1" s="48" t="s">
        <v>11</v>
      </c>
    </row>
    <row r="2" s="40" customFormat="true" ht="18.75" hidden="false" customHeight="true" outlineLevel="0" collapsed="false">
      <c r="A2" s="6"/>
      <c r="B2" s="7"/>
      <c r="C2" s="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2" t="n">
        <f aca="false">SUM(D2:BM2)</f>
        <v>0</v>
      </c>
      <c r="BO2" s="50"/>
    </row>
    <row r="3" s="40" customFormat="true" ht="18.75" hidden="false" customHeight="true" outlineLevel="0" collapsed="false">
      <c r="A3" s="33" t="s">
        <v>13</v>
      </c>
      <c r="B3" s="15" t="str">
        <f aca="false">'Sumár HO I.'!B3</f>
        <v>Erik</v>
      </c>
      <c r="C3" s="15" t="str">
        <f aca="false">'Sumár HO I.'!C3</f>
        <v>Bradiak</v>
      </c>
      <c r="D3" s="3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2" t="n">
        <f aca="false">SUM(D3:BM3)</f>
        <v>0</v>
      </c>
      <c r="BO3" s="52" t="e">
        <f aca="false">100*BN3/BN2</f>
        <v>#DIV/0!</v>
      </c>
    </row>
    <row r="4" s="40" customFormat="true" ht="18.75" hidden="false" customHeight="true" outlineLevel="0" collapsed="false">
      <c r="A4" s="33" t="s">
        <v>16</v>
      </c>
      <c r="B4" s="15" t="str">
        <f aca="false">'Sumár HO I.'!B4</f>
        <v>Matúš</v>
      </c>
      <c r="C4" s="15" t="str">
        <f aca="false">'Sumár HO I.'!C4</f>
        <v>Černek</v>
      </c>
      <c r="D4" s="3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2" t="n">
        <f aca="false">SUM(D4:BM4)</f>
        <v>0</v>
      </c>
      <c r="BO4" s="52" t="e">
        <f aca="false">100*BN4/BN2</f>
        <v>#DIV/0!</v>
      </c>
    </row>
    <row r="5" s="40" customFormat="true" ht="18.75" hidden="false" customHeight="true" outlineLevel="0" collapsed="false">
      <c r="A5" s="33" t="s">
        <v>19</v>
      </c>
      <c r="B5" s="15" t="str">
        <f aca="false">'Sumár HO I.'!B5</f>
        <v>Jakub</v>
      </c>
      <c r="C5" s="15" t="str">
        <f aca="false">'Sumár HO I.'!C5</f>
        <v>Čieško</v>
      </c>
      <c r="D5" s="30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2" t="n">
        <f aca="false">SUM(D5:BM5)</f>
        <v>0</v>
      </c>
      <c r="BO5" s="52" t="e">
        <f aca="false">100*BN5/BN2</f>
        <v>#DIV/0!</v>
      </c>
    </row>
    <row r="6" s="40" customFormat="true" ht="18.75" hidden="false" customHeight="true" outlineLevel="0" collapsed="false">
      <c r="A6" s="33" t="s">
        <v>22</v>
      </c>
      <c r="B6" s="15" t="str">
        <f aca="false">'Sumár HO I.'!B6</f>
        <v>Richard</v>
      </c>
      <c r="C6" s="15" t="str">
        <f aca="false">'Sumár HO I.'!C6</f>
        <v>Šimo</v>
      </c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2" t="n">
        <f aca="false">SUM(D6:BM6)</f>
        <v>0</v>
      </c>
      <c r="BO6" s="52" t="e">
        <f aca="false">100*BN6/BN2</f>
        <v>#DIV/0!</v>
      </c>
    </row>
    <row r="7" s="40" customFormat="true" ht="18.75" hidden="false" customHeight="true" outlineLevel="0" collapsed="false">
      <c r="A7" s="33" t="s">
        <v>25</v>
      </c>
      <c r="B7" s="15" t="str">
        <f aca="false">'Sumár HO I.'!B7</f>
        <v>Adam</v>
      </c>
      <c r="C7" s="15" t="str">
        <f aca="false">'Sumár HO I.'!C7</f>
        <v>Harbuta</v>
      </c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2" t="n">
        <f aca="false">SUM(D7:BM7)</f>
        <v>0</v>
      </c>
      <c r="BO7" s="52" t="e">
        <f aca="false">100*BN7/BN2</f>
        <v>#DIV/0!</v>
      </c>
    </row>
    <row r="8" s="40" customFormat="true" ht="18.75" hidden="false" customHeight="true" outlineLevel="0" collapsed="false">
      <c r="A8" s="33" t="s">
        <v>28</v>
      </c>
      <c r="B8" s="15" t="str">
        <f aca="false">'Sumár HO I.'!B8</f>
        <v>Tomáš</v>
      </c>
      <c r="C8" s="15" t="str">
        <f aca="false">'Sumár HO I.'!C8</f>
        <v>Kubík</v>
      </c>
      <c r="D8" s="30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2" t="n">
        <f aca="false">SUM(D8:BM8)</f>
        <v>0</v>
      </c>
      <c r="BO8" s="52" t="e">
        <f aca="false">100*BN8/BN2</f>
        <v>#DIV/0!</v>
      </c>
    </row>
    <row r="9" s="40" customFormat="true" ht="18.75" hidden="false" customHeight="true" outlineLevel="0" collapsed="false">
      <c r="A9" s="33" t="s">
        <v>31</v>
      </c>
      <c r="B9" s="15" t="str">
        <f aca="false">'Sumár HO I.'!B9</f>
        <v>Marian</v>
      </c>
      <c r="C9" s="15" t="str">
        <f aca="false">'Sumár HO I.'!C9</f>
        <v>Janovec</v>
      </c>
      <c r="D9" s="3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2" t="n">
        <f aca="false">SUM(D9:BM9)</f>
        <v>0</v>
      </c>
      <c r="BO9" s="52" t="e">
        <f aca="false">100*BN9/BN2</f>
        <v>#DIV/0!</v>
      </c>
    </row>
    <row r="10" s="40" customFormat="true" ht="18.75" hidden="false" customHeight="true" outlineLevel="0" collapsed="false">
      <c r="A10" s="33" t="s">
        <v>34</v>
      </c>
      <c r="B10" s="15" t="str">
        <f aca="false">'Sumár HO I.'!B10</f>
        <v>Vladimír</v>
      </c>
      <c r="C10" s="15" t="str">
        <f aca="false">'Sumár HO I.'!C10</f>
        <v>Kiebel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4"/>
      <c r="BN10" s="32" t="n">
        <f aca="false">SUM(D10:BM10)</f>
        <v>0</v>
      </c>
      <c r="BO10" s="52" t="e">
        <f aca="false">100*BN10/BN2</f>
        <v>#DIV/0!</v>
      </c>
    </row>
    <row r="11" s="40" customFormat="true" ht="18.75" hidden="false" customHeight="true" outlineLevel="0" collapsed="false">
      <c r="A11" s="33" t="s">
        <v>37</v>
      </c>
      <c r="B11" s="15" t="str">
        <f aca="false">'Sumár HO I.'!B11</f>
        <v>Martin</v>
      </c>
      <c r="C11" s="15" t="str">
        <f aca="false">'Sumár HO I.'!C11</f>
        <v>Kohút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4"/>
      <c r="BN11" s="32" t="n">
        <f aca="false">SUM(D11:BM11)</f>
        <v>0</v>
      </c>
      <c r="BO11" s="52" t="e">
        <f aca="false">100*BN11/BN2</f>
        <v>#DIV/0!</v>
      </c>
    </row>
    <row r="12" s="40" customFormat="true" ht="18.75" hidden="false" customHeight="true" outlineLevel="0" collapsed="false">
      <c r="A12" s="33" t="s">
        <v>40</v>
      </c>
      <c r="B12" s="15" t="str">
        <f aca="false">'Sumár HO I.'!B12</f>
        <v>Kristian</v>
      </c>
      <c r="C12" s="15" t="str">
        <f aca="false">'Sumár HO I.'!C12</f>
        <v>Országh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4"/>
      <c r="BN12" s="32" t="n">
        <f aca="false">SUM(D12:BM12)</f>
        <v>0</v>
      </c>
      <c r="BO12" s="52" t="e">
        <f aca="false">100*BN12/BN2</f>
        <v>#DIV/0!</v>
      </c>
    </row>
    <row r="13" s="40" customFormat="true" ht="18.75" hidden="false" customHeight="true" outlineLevel="0" collapsed="false">
      <c r="A13" s="33" t="s">
        <v>43</v>
      </c>
      <c r="B13" s="15" t="str">
        <f aca="false">'Sumár HO I.'!B13</f>
        <v>Filip</v>
      </c>
      <c r="C13" s="15" t="str">
        <f aca="false">'Sumár HO I.'!C13</f>
        <v>Pšenčík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4"/>
      <c r="BN13" s="32" t="n">
        <f aca="false">SUM(D13:BM13)</f>
        <v>0</v>
      </c>
      <c r="BO13" s="52" t="e">
        <f aca="false">100*BN13/BN2</f>
        <v>#DIV/0!</v>
      </c>
    </row>
    <row r="14" s="40" customFormat="true" ht="18.75" hidden="false" customHeight="true" outlineLevel="0" collapsed="false">
      <c r="A14" s="33" t="s">
        <v>46</v>
      </c>
      <c r="B14" s="15" t="str">
        <f aca="false">'Sumár HO I.'!B14</f>
        <v>Marek</v>
      </c>
      <c r="C14" s="15" t="str">
        <f aca="false">'Sumár HO I.'!C14</f>
        <v>Katreniak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4"/>
      <c r="BN14" s="32" t="n">
        <f aca="false">SUM(D14:BM14)</f>
        <v>0</v>
      </c>
      <c r="BO14" s="52" t="e">
        <f aca="false">100*BN14/BN2</f>
        <v>#DIV/0!</v>
      </c>
    </row>
    <row r="15" s="40" customFormat="true" ht="18.75" hidden="false" customHeight="true" outlineLevel="0" collapsed="false">
      <c r="A15" s="33" t="s">
        <v>49</v>
      </c>
      <c r="B15" s="15" t="str">
        <f aca="false">'Sumár HO I.'!B15</f>
        <v>Daniel</v>
      </c>
      <c r="C15" s="15" t="str">
        <f aca="false">'Sumár HO I.'!C15</f>
        <v>Lucký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4"/>
      <c r="BN15" s="32" t="n">
        <f aca="false">SUM(D15:BM15)</f>
        <v>0</v>
      </c>
      <c r="BO15" s="52" t="e">
        <f aca="false">100*BN15/BN2</f>
        <v>#DIV/0!</v>
      </c>
    </row>
    <row r="16" s="40" customFormat="true" ht="18.75" hidden="false" customHeight="true" outlineLevel="0" collapsed="false">
      <c r="A16" s="33" t="s">
        <v>52</v>
      </c>
      <c r="B16" s="15" t="str">
        <f aca="false">'Sumár HO I.'!B16</f>
        <v>Dominik</v>
      </c>
      <c r="C16" s="15" t="str">
        <f aca="false">'Sumár HO I.'!C16</f>
        <v>Migra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4"/>
      <c r="BN16" s="32" t="n">
        <f aca="false">SUM(D16:BM16)</f>
        <v>0</v>
      </c>
      <c r="BO16" s="52" t="e">
        <f aca="false">100*BN16/BN2</f>
        <v>#DIV/0!</v>
      </c>
    </row>
    <row r="17" s="40" customFormat="true" ht="18.75" hidden="false" customHeight="true" outlineLevel="0" collapsed="false">
      <c r="A17" s="33" t="s">
        <v>55</v>
      </c>
      <c r="B17" s="15" t="str">
        <f aca="false">'Sumár HO I.'!B17</f>
        <v>Samuel</v>
      </c>
      <c r="C17" s="15" t="str">
        <f aca="false">'Sumár HO I.'!C17</f>
        <v>Raček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4"/>
      <c r="BN17" s="32" t="n">
        <f aca="false">SUM(D17:BM17)</f>
        <v>0</v>
      </c>
      <c r="BO17" s="52" t="e">
        <f aca="false">100*BN17/BN2</f>
        <v>#DIV/0!</v>
      </c>
    </row>
    <row r="18" s="40" customFormat="true" ht="18.75" hidden="false" customHeight="true" outlineLevel="0" collapsed="false">
      <c r="A18" s="33" t="s">
        <v>58</v>
      </c>
      <c r="B18" s="15" t="str">
        <f aca="false">'Sumár HO I.'!B18</f>
        <v>Jaroslav</v>
      </c>
      <c r="C18" s="15" t="str">
        <f aca="false">'Sumár HO I.'!C18</f>
        <v>Sliačan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4"/>
      <c r="BN18" s="32" t="n">
        <f aca="false">SUM(D18:BM18)</f>
        <v>0</v>
      </c>
      <c r="BO18" s="52" t="e">
        <f aca="false">100*BN18/BN2</f>
        <v>#DIV/0!</v>
      </c>
    </row>
    <row r="19" s="40" customFormat="true" ht="18.75" hidden="false" customHeight="true" outlineLevel="0" collapsed="false">
      <c r="A19" s="33" t="s">
        <v>61</v>
      </c>
      <c r="B19" s="15" t="str">
        <f aca="false">'Sumár HO I.'!B19</f>
        <v>Samuel</v>
      </c>
      <c r="C19" s="15" t="str">
        <f aca="false">'Sumár HO I.'!C19</f>
        <v>Široň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4"/>
      <c r="BN19" s="32" t="n">
        <f aca="false">SUM(D19:BM19)</f>
        <v>0</v>
      </c>
      <c r="BO19" s="52" t="e">
        <f aca="false">100*BN19/BN2</f>
        <v>#DIV/0!</v>
      </c>
    </row>
    <row r="20" s="40" customFormat="true" ht="18.75" hidden="false" customHeight="true" outlineLevel="0" collapsed="false">
      <c r="A20" s="33" t="s">
        <v>63</v>
      </c>
      <c r="B20" s="15" t="str">
        <f aca="false">'Sumár HO I.'!B20</f>
        <v>Dominik</v>
      </c>
      <c r="C20" s="15" t="str">
        <f aca="false">'Sumár HO I.'!C20</f>
        <v>Veselovský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4"/>
      <c r="BN20" s="32" t="n">
        <f aca="false">SUM(D20:BM20)</f>
        <v>0</v>
      </c>
      <c r="BO20" s="52" t="e">
        <f aca="false">100*BN20/BN2</f>
        <v>#DIV/0!</v>
      </c>
    </row>
    <row r="21" s="40" customFormat="true" ht="18.75" hidden="false" customHeight="true" outlineLevel="0" collapsed="false">
      <c r="A21" s="33" t="s">
        <v>65</v>
      </c>
      <c r="B21" s="15" t="str">
        <f aca="false">'Sumár HO I.'!B21</f>
        <v>Martin</v>
      </c>
      <c r="C21" s="15" t="str">
        <f aca="false">'Sumár HO I.'!C21</f>
        <v>Kutlik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4"/>
      <c r="BN21" s="32" t="n">
        <f aca="false">SUM(D21:BM21)</f>
        <v>0</v>
      </c>
      <c r="BO21" s="52" t="e">
        <f aca="false">100*BN21/BN2</f>
        <v>#DIV/0!</v>
      </c>
    </row>
    <row r="22" s="40" customFormat="true" ht="18.75" hidden="false" customHeight="true" outlineLevel="0" collapsed="false">
      <c r="A22" s="33" t="s">
        <v>67</v>
      </c>
      <c r="B22" s="15" t="str">
        <f aca="false">'Sumár HO I.'!B22</f>
        <v>Martin</v>
      </c>
      <c r="C22" s="15" t="str">
        <f aca="false">'Sumár HO I.'!C22</f>
        <v>Slosarčík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4"/>
      <c r="BN22" s="32" t="n">
        <f aca="false">SUM(D22:BM22)</f>
        <v>0</v>
      </c>
      <c r="BO22" s="52" t="e">
        <f aca="false">100*BN22/BN2</f>
        <v>#DIV/0!</v>
      </c>
    </row>
    <row r="23" s="40" customFormat="true" ht="18.75" hidden="false" customHeight="true" outlineLevel="0" collapsed="false">
      <c r="A23" s="33" t="s">
        <v>69</v>
      </c>
      <c r="B23" s="15" t="str">
        <f aca="false">'Sumár HO I.'!B23</f>
        <v>Adam</v>
      </c>
      <c r="C23" s="15" t="str">
        <f aca="false">'Sumár HO I.'!C23</f>
        <v>Jarotta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4"/>
      <c r="BN23" s="32" t="n">
        <f aca="false">SUM(D23:BM23)</f>
        <v>0</v>
      </c>
      <c r="BO23" s="52" t="e">
        <f aca="false">100*BN23/BN2</f>
        <v>#DIV/0!</v>
      </c>
    </row>
    <row r="24" s="40" customFormat="true" ht="18.75" hidden="false" customHeight="true" outlineLevel="0" collapsed="false">
      <c r="A24" s="33" t="s">
        <v>71</v>
      </c>
      <c r="B24" s="15" t="str">
        <f aca="false">'Sumár HO I.'!B24</f>
        <v>Adam</v>
      </c>
      <c r="C24" s="15" t="str">
        <f aca="false">'Sumár HO I.'!C24</f>
        <v>Matoš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2" t="n">
        <f aca="false">SUM(D24:BM24)</f>
        <v>0</v>
      </c>
      <c r="BO24" s="52" t="e">
        <f aca="false">100*BN24/BN2</f>
        <v>#DIV/0!</v>
      </c>
    </row>
    <row r="25" s="40" customFormat="true" ht="18.75" hidden="false" customHeight="true" outlineLevel="0" collapsed="false">
      <c r="A25" s="33" t="s">
        <v>73</v>
      </c>
      <c r="B25" s="15" t="str">
        <f aca="false">'Sumár HO I.'!B25</f>
        <v>Richard</v>
      </c>
      <c r="C25" s="15" t="str">
        <f aca="false">'Sumár HO I.'!C25</f>
        <v>Kaman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2" t="n">
        <f aca="false">SUM(D25:BM25)</f>
        <v>0</v>
      </c>
      <c r="BO25" s="52" t="e">
        <f aca="false">100*BN25/BN2</f>
        <v>#DIV/0!</v>
      </c>
    </row>
    <row r="26" s="40" customFormat="true" ht="18.75" hidden="false" customHeight="true" outlineLevel="0" collapsed="false">
      <c r="A26" s="33" t="s">
        <v>75</v>
      </c>
      <c r="B26" s="15" t="str">
        <f aca="false">'Sumár HO I.'!B26</f>
        <v>Samuel</v>
      </c>
      <c r="C26" s="15" t="str">
        <f aca="false">'Sumár HO I.'!C26</f>
        <v>Maslo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2" t="n">
        <f aca="false">SUM(D26:BM26)</f>
        <v>0</v>
      </c>
      <c r="BO26" s="52" t="e">
        <f aca="false">100*BN26/BN2</f>
        <v>#DIV/0!</v>
      </c>
    </row>
    <row r="27" s="40" customFormat="true" ht="18.75" hidden="false" customHeight="true" outlineLevel="0" collapsed="false">
      <c r="A27" s="33" t="s">
        <v>77</v>
      </c>
      <c r="B27" s="15" t="str">
        <f aca="false">'Sumár HO I.'!B27</f>
        <v>Patrik</v>
      </c>
      <c r="C27" s="15" t="str">
        <f aca="false">'Sumár HO I.'!C27</f>
        <v>Rumanský</v>
      </c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2" t="n">
        <f aca="false">SUM(D27:BM27)</f>
        <v>0</v>
      </c>
      <c r="BO27" s="52" t="e">
        <f aca="false">100*BN27/BN2</f>
        <v>#DIV/0!</v>
      </c>
    </row>
    <row r="28" s="40" customFormat="true" ht="18.75" hidden="false" customHeight="true" outlineLevel="0" collapsed="false">
      <c r="A28" s="33" t="s">
        <v>80</v>
      </c>
      <c r="B28" s="15" t="str">
        <f aca="false">'Sumár HO I.'!B28</f>
        <v>Matej</v>
      </c>
      <c r="C28" s="15" t="str">
        <f aca="false">'Sumár HO I.'!C28</f>
        <v>Salaj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2" t="n">
        <f aca="false">SUM(D28:BM28)</f>
        <v>0</v>
      </c>
      <c r="BO28" s="52" t="e">
        <f aca="false">100*BN28/BN2</f>
        <v>#DIV/0!</v>
      </c>
    </row>
    <row r="29" s="40" customFormat="true" ht="18.75" hidden="false" customHeight="true" outlineLevel="0" collapsed="false">
      <c r="A29" s="33" t="s">
        <v>83</v>
      </c>
      <c r="B29" s="15" t="n">
        <f aca="false">'Sumár HO I.'!B29</f>
        <v>0</v>
      </c>
      <c r="C29" s="15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2" t="n">
        <f aca="false">SUM(D29:BM29)</f>
        <v>0</v>
      </c>
      <c r="BO29" s="52" t="e">
        <f aca="false">100*BN29/BN2</f>
        <v>#DIV/0!</v>
      </c>
    </row>
    <row r="30" s="40" customFormat="true" ht="18.75" hidden="false" customHeight="true" outlineLevel="0" collapsed="false">
      <c r="A30" s="33" t="s">
        <v>84</v>
      </c>
      <c r="B30" s="15" t="n">
        <f aca="false">'Sumár HO I.'!B30</f>
        <v>0</v>
      </c>
      <c r="C30" s="15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2" t="n">
        <f aca="false">SUM(D30:BM30)</f>
        <v>0</v>
      </c>
      <c r="BO30" s="52" t="e">
        <f aca="false">100*BN30/BN2</f>
        <v>#DIV/0!</v>
      </c>
    </row>
    <row r="31" s="40" customFormat="true" ht="18.75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DIV/0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DIV/0!</v>
      </c>
      <c r="K31" s="38" t="e">
        <f aca="false">SUM(K3:K30)/K2</f>
        <v>#DIV/0!</v>
      </c>
      <c r="L31" s="38" t="e">
        <f aca="false">SUM(L3:L30)/L2</f>
        <v>#DIV/0!</v>
      </c>
      <c r="M31" s="38" t="e">
        <f aca="false">SUM(M3:M30)/M2</f>
        <v>#DIV/0!</v>
      </c>
      <c r="N31" s="38" t="e">
        <f aca="false">SUM(N3:N30)/N2</f>
        <v>#DIV/0!</v>
      </c>
      <c r="O31" s="38" t="e">
        <f aca="false">SUM(O3:O30)/O2</f>
        <v>#DIV/0!</v>
      </c>
      <c r="P31" s="38" t="e">
        <f aca="false">SUM(P3:P30)/P2</f>
        <v>#DIV/0!</v>
      </c>
      <c r="Q31" s="38" t="e">
        <f aca="false">SUM(Q3:Q30)/Q2</f>
        <v>#DIV/0!</v>
      </c>
      <c r="R31" s="38" t="e">
        <f aca="false">SUM(R3:R30)/R2</f>
        <v>#DIV/0!</v>
      </c>
      <c r="S31" s="38" t="e">
        <f aca="false">SUM(S3:S30)/S2</f>
        <v>#DIV/0!</v>
      </c>
      <c r="T31" s="38" t="e">
        <f aca="false">SUM(T3:T30)/T2</f>
        <v>#DIV/0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DIV/0!</v>
      </c>
      <c r="Y31" s="38" t="e">
        <f aca="false">SUM(Y3:Y30)/Y2</f>
        <v>#DIV/0!</v>
      </c>
      <c r="Z31" s="38" t="e">
        <f aca="false">SUM(Z3:Z30)/Z2</f>
        <v>#DIV/0!</v>
      </c>
      <c r="AA31" s="38" t="e">
        <f aca="false">SUM(AA3:AA30)/AA2</f>
        <v>#DIV/0!</v>
      </c>
      <c r="AB31" s="38" t="e">
        <f aca="false">SUM(AB3:AB30)/AB2</f>
        <v>#DIV/0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8" t="e">
        <f aca="false">SUM(BL3:BL30)/BL2</f>
        <v>#DIV/0!</v>
      </c>
      <c r="BM31" s="38" t="e">
        <f aca="false">SUM(BM3:BM30)/BM2</f>
        <v>#DIV/0!</v>
      </c>
      <c r="BN31" s="32"/>
      <c r="BO31" s="52"/>
    </row>
    <row r="32" s="40" customFormat="true" ht="18.75" hidden="false" customHeight="true" outlineLevel="0" collapsed="false">
      <c r="A32" s="39"/>
      <c r="BN32" s="41"/>
      <c r="BO32" s="54"/>
    </row>
  </sheetData>
  <mergeCells count="3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A31:C31"/>
  </mergeCells>
  <printOptions headings="false" gridLines="false" gridLinesSet="true" horizontalCentered="true" verticalCentered="true"/>
  <pageMargins left="0.39375" right="0.39375" top="1.00972222222222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8EVIDENCIA DOCH´DZKY 
OKTÓBER 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K39" activeCellId="0" sqref="AK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63" min="4" style="0" width="4.7"/>
    <col collapsed="false" customWidth="true" hidden="false" outlineLevel="0" max="64" min="64" style="4" width="7.28"/>
    <col collapsed="false" customWidth="true" hidden="false" outlineLevel="0" max="65" min="65" style="5" width="7.85"/>
  </cols>
  <sheetData>
    <row r="1" s="40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7" t="n">
        <v>1</v>
      </c>
      <c r="E1" s="7"/>
      <c r="F1" s="7" t="n">
        <v>2</v>
      </c>
      <c r="G1" s="7"/>
      <c r="H1" s="7" t="n">
        <v>3</v>
      </c>
      <c r="I1" s="7"/>
      <c r="J1" s="7" t="n">
        <v>4</v>
      </c>
      <c r="K1" s="7"/>
      <c r="L1" s="7" t="n">
        <v>5</v>
      </c>
      <c r="M1" s="7"/>
      <c r="N1" s="7" t="n">
        <v>6</v>
      </c>
      <c r="O1" s="7"/>
      <c r="P1" s="7" t="n">
        <v>7</v>
      </c>
      <c r="Q1" s="7"/>
      <c r="R1" s="7" t="n">
        <v>8</v>
      </c>
      <c r="S1" s="7"/>
      <c r="T1" s="7" t="n">
        <v>9</v>
      </c>
      <c r="U1" s="7"/>
      <c r="V1" s="7" t="n">
        <v>10</v>
      </c>
      <c r="W1" s="7"/>
      <c r="X1" s="7" t="n">
        <v>11</v>
      </c>
      <c r="Y1" s="7"/>
      <c r="Z1" s="7" t="n">
        <v>12</v>
      </c>
      <c r="AA1" s="7"/>
      <c r="AB1" s="7" t="n">
        <v>13</v>
      </c>
      <c r="AC1" s="7"/>
      <c r="AD1" s="7" t="n">
        <v>14</v>
      </c>
      <c r="AE1" s="7"/>
      <c r="AF1" s="7" t="n">
        <v>15</v>
      </c>
      <c r="AG1" s="7"/>
      <c r="AH1" s="7" t="n">
        <v>16</v>
      </c>
      <c r="AI1" s="7"/>
      <c r="AJ1" s="7" t="n">
        <v>17</v>
      </c>
      <c r="AK1" s="7"/>
      <c r="AL1" s="7" t="n">
        <v>18</v>
      </c>
      <c r="AM1" s="7"/>
      <c r="AN1" s="7" t="n">
        <v>19</v>
      </c>
      <c r="AO1" s="7"/>
      <c r="AP1" s="7" t="n">
        <v>20</v>
      </c>
      <c r="AQ1" s="7"/>
      <c r="AR1" s="7" t="n">
        <v>21</v>
      </c>
      <c r="AS1" s="7"/>
      <c r="AT1" s="7" t="n">
        <v>22</v>
      </c>
      <c r="AU1" s="7"/>
      <c r="AV1" s="7" t="n">
        <v>23</v>
      </c>
      <c r="AW1" s="7"/>
      <c r="AX1" s="7" t="n">
        <v>24</v>
      </c>
      <c r="AY1" s="7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7" t="n">
        <v>29</v>
      </c>
      <c r="BI1" s="7"/>
      <c r="BJ1" s="7" t="n">
        <v>30</v>
      </c>
      <c r="BK1" s="7"/>
      <c r="BL1" s="29" t="s">
        <v>10</v>
      </c>
      <c r="BM1" s="48" t="s">
        <v>11</v>
      </c>
    </row>
    <row r="2" s="40" customFormat="true" ht="18" hidden="false" customHeight="true" outlineLevel="0" collapsed="false">
      <c r="A2" s="6"/>
      <c r="B2" s="7"/>
      <c r="C2" s="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2" t="n">
        <f aca="false">SUM(D2:BK2)</f>
        <v>0</v>
      </c>
      <c r="BM2" s="50"/>
    </row>
    <row r="3" s="40" customFormat="true" ht="18" hidden="false" customHeight="true" outlineLevel="0" collapsed="false">
      <c r="A3" s="33" t="s">
        <v>13</v>
      </c>
      <c r="B3" s="15" t="str">
        <f aca="false">'Sumár HO I.'!B3</f>
        <v>Erik</v>
      </c>
      <c r="C3" s="15" t="str">
        <f aca="false">'Sumár HO I.'!C3</f>
        <v>Bradiak</v>
      </c>
      <c r="D3" s="30"/>
      <c r="E3" s="34"/>
      <c r="F3" s="34"/>
      <c r="G3" s="34"/>
      <c r="H3" s="34"/>
      <c r="I3" s="34"/>
      <c r="J3" s="30"/>
      <c r="K3" s="34"/>
      <c r="L3" s="34"/>
      <c r="M3" s="34"/>
      <c r="N3" s="34"/>
      <c r="O3" s="34"/>
      <c r="P3" s="30"/>
      <c r="Q3" s="34"/>
      <c r="R3" s="34"/>
      <c r="S3" s="34"/>
      <c r="T3" s="34"/>
      <c r="U3" s="34"/>
      <c r="V3" s="34"/>
      <c r="W3" s="34"/>
      <c r="X3" s="34"/>
      <c r="Y3" s="34"/>
      <c r="Z3" s="30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2" t="n">
        <f aca="false">SUM(D3:BK3)</f>
        <v>0</v>
      </c>
      <c r="BM3" s="52" t="e">
        <f aca="false">100*BL3/BL2</f>
        <v>#DIV/0!</v>
      </c>
    </row>
    <row r="4" s="40" customFormat="true" ht="18" hidden="false" customHeight="true" outlineLevel="0" collapsed="false">
      <c r="A4" s="33" t="s">
        <v>16</v>
      </c>
      <c r="B4" s="15" t="str">
        <f aca="false">'Sumár HO I.'!B4</f>
        <v>Matúš</v>
      </c>
      <c r="C4" s="15" t="str">
        <f aca="false">'Sumár HO I.'!C4</f>
        <v>Černek</v>
      </c>
      <c r="D4" s="30"/>
      <c r="E4" s="34"/>
      <c r="F4" s="34"/>
      <c r="G4" s="34"/>
      <c r="H4" s="34"/>
      <c r="I4" s="34"/>
      <c r="J4" s="30"/>
      <c r="K4" s="34"/>
      <c r="L4" s="34"/>
      <c r="M4" s="34"/>
      <c r="N4" s="34"/>
      <c r="O4" s="34"/>
      <c r="P4" s="30"/>
      <c r="Q4" s="34"/>
      <c r="R4" s="34"/>
      <c r="S4" s="34"/>
      <c r="T4" s="34"/>
      <c r="U4" s="34"/>
      <c r="V4" s="34"/>
      <c r="W4" s="34"/>
      <c r="X4" s="34"/>
      <c r="Y4" s="34"/>
      <c r="Z4" s="30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2" t="n">
        <f aca="false">SUM(D4:BK4)</f>
        <v>0</v>
      </c>
      <c r="BM4" s="52" t="e">
        <f aca="false">100*BL4/BL2</f>
        <v>#DIV/0!</v>
      </c>
    </row>
    <row r="5" s="40" customFormat="true" ht="18" hidden="false" customHeight="true" outlineLevel="0" collapsed="false">
      <c r="A5" s="33" t="s">
        <v>19</v>
      </c>
      <c r="B5" s="15" t="str">
        <f aca="false">'Sumár HO I.'!B5</f>
        <v>Jakub</v>
      </c>
      <c r="C5" s="15" t="str">
        <f aca="false">'Sumár HO I.'!C5</f>
        <v>Čieško</v>
      </c>
      <c r="D5" s="30"/>
      <c r="E5" s="34"/>
      <c r="F5" s="34"/>
      <c r="G5" s="34"/>
      <c r="H5" s="34"/>
      <c r="I5" s="34"/>
      <c r="J5" s="30"/>
      <c r="K5" s="34"/>
      <c r="L5" s="34"/>
      <c r="M5" s="34"/>
      <c r="N5" s="34"/>
      <c r="O5" s="34"/>
      <c r="P5" s="30"/>
      <c r="Q5" s="34"/>
      <c r="R5" s="34"/>
      <c r="S5" s="34"/>
      <c r="T5" s="34"/>
      <c r="U5" s="34"/>
      <c r="V5" s="34"/>
      <c r="W5" s="34"/>
      <c r="X5" s="34"/>
      <c r="Y5" s="34"/>
      <c r="Z5" s="30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2" t="n">
        <f aca="false">SUM(D5:BK5)</f>
        <v>0</v>
      </c>
      <c r="BM5" s="52" t="e">
        <f aca="false">100*BL5/BL2</f>
        <v>#DIV/0!</v>
      </c>
    </row>
    <row r="6" s="40" customFormat="true" ht="18" hidden="false" customHeight="true" outlineLevel="0" collapsed="false">
      <c r="A6" s="33" t="s">
        <v>22</v>
      </c>
      <c r="B6" s="15" t="str">
        <f aca="false">'Sumár HO I.'!B6</f>
        <v>Richard</v>
      </c>
      <c r="C6" s="15" t="str">
        <f aca="false">'Sumár HO I.'!C6</f>
        <v>Šimo</v>
      </c>
      <c r="D6" s="30"/>
      <c r="E6" s="34"/>
      <c r="F6" s="34"/>
      <c r="G6" s="34"/>
      <c r="H6" s="34"/>
      <c r="I6" s="34"/>
      <c r="J6" s="30"/>
      <c r="K6" s="34"/>
      <c r="L6" s="34"/>
      <c r="M6" s="34"/>
      <c r="N6" s="34"/>
      <c r="O6" s="34"/>
      <c r="P6" s="30"/>
      <c r="Q6" s="34"/>
      <c r="R6" s="34"/>
      <c r="S6" s="34"/>
      <c r="T6" s="34"/>
      <c r="U6" s="34"/>
      <c r="V6" s="34"/>
      <c r="W6" s="34"/>
      <c r="X6" s="34"/>
      <c r="Y6" s="34"/>
      <c r="Z6" s="30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2" t="n">
        <f aca="false">SUM(D6:BK6)</f>
        <v>0</v>
      </c>
      <c r="BM6" s="52" t="e">
        <f aca="false">100*BL6/BL2</f>
        <v>#DIV/0!</v>
      </c>
    </row>
    <row r="7" s="40" customFormat="true" ht="18" hidden="false" customHeight="true" outlineLevel="0" collapsed="false">
      <c r="A7" s="33" t="s">
        <v>25</v>
      </c>
      <c r="B7" s="15" t="str">
        <f aca="false">'Sumár HO I.'!B7</f>
        <v>Adam</v>
      </c>
      <c r="C7" s="15" t="str">
        <f aca="false">'Sumár HO I.'!C7</f>
        <v>Harbuta</v>
      </c>
      <c r="D7" s="30"/>
      <c r="E7" s="34"/>
      <c r="F7" s="34"/>
      <c r="G7" s="34"/>
      <c r="H7" s="34"/>
      <c r="I7" s="34"/>
      <c r="J7" s="30"/>
      <c r="K7" s="34"/>
      <c r="L7" s="34"/>
      <c r="M7" s="34"/>
      <c r="N7" s="34"/>
      <c r="O7" s="34"/>
      <c r="P7" s="30"/>
      <c r="Q7" s="34"/>
      <c r="R7" s="34"/>
      <c r="S7" s="34"/>
      <c r="T7" s="34"/>
      <c r="U7" s="34"/>
      <c r="V7" s="34"/>
      <c r="W7" s="34"/>
      <c r="X7" s="34"/>
      <c r="Y7" s="34"/>
      <c r="Z7" s="30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2" t="n">
        <f aca="false">SUM(D7:BK7)</f>
        <v>0</v>
      </c>
      <c r="BM7" s="52" t="e">
        <f aca="false">100*BL7/BL2</f>
        <v>#DIV/0!</v>
      </c>
    </row>
    <row r="8" s="40" customFormat="true" ht="18" hidden="false" customHeight="true" outlineLevel="0" collapsed="false">
      <c r="A8" s="33" t="s">
        <v>28</v>
      </c>
      <c r="B8" s="15" t="str">
        <f aca="false">'Sumár HO I.'!B8</f>
        <v>Tomáš</v>
      </c>
      <c r="C8" s="15" t="str">
        <f aca="false">'Sumár HO I.'!C8</f>
        <v>Kubík</v>
      </c>
      <c r="D8" s="30"/>
      <c r="E8" s="34"/>
      <c r="F8" s="34"/>
      <c r="G8" s="34"/>
      <c r="H8" s="34"/>
      <c r="I8" s="34"/>
      <c r="J8" s="30"/>
      <c r="K8" s="34"/>
      <c r="L8" s="34"/>
      <c r="M8" s="34"/>
      <c r="N8" s="34"/>
      <c r="O8" s="34"/>
      <c r="P8" s="30"/>
      <c r="Q8" s="34"/>
      <c r="R8" s="34"/>
      <c r="S8" s="34"/>
      <c r="T8" s="34"/>
      <c r="U8" s="34"/>
      <c r="V8" s="34"/>
      <c r="W8" s="34"/>
      <c r="X8" s="34"/>
      <c r="Y8" s="34"/>
      <c r="Z8" s="30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2" t="n">
        <f aca="false">SUM(D8:BK8)</f>
        <v>0</v>
      </c>
      <c r="BM8" s="52" t="e">
        <f aca="false">100*BL8/BL2</f>
        <v>#DIV/0!</v>
      </c>
    </row>
    <row r="9" s="40" customFormat="true" ht="18" hidden="false" customHeight="true" outlineLevel="0" collapsed="false">
      <c r="A9" s="33" t="s">
        <v>31</v>
      </c>
      <c r="B9" s="15" t="str">
        <f aca="false">'Sumár HO I.'!B9</f>
        <v>Marian</v>
      </c>
      <c r="C9" s="15" t="str">
        <f aca="false">'Sumár HO I.'!C9</f>
        <v>Janovec</v>
      </c>
      <c r="D9" s="30"/>
      <c r="E9" s="34"/>
      <c r="F9" s="34"/>
      <c r="G9" s="34"/>
      <c r="H9" s="34"/>
      <c r="I9" s="34"/>
      <c r="J9" s="30"/>
      <c r="K9" s="34"/>
      <c r="L9" s="34"/>
      <c r="M9" s="34"/>
      <c r="N9" s="34"/>
      <c r="O9" s="34"/>
      <c r="P9" s="30"/>
      <c r="Q9" s="34"/>
      <c r="R9" s="34"/>
      <c r="S9" s="34"/>
      <c r="T9" s="34"/>
      <c r="U9" s="34"/>
      <c r="V9" s="34"/>
      <c r="W9" s="34"/>
      <c r="X9" s="34"/>
      <c r="Y9" s="34"/>
      <c r="Z9" s="30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2" t="n">
        <f aca="false">SUM(D9:BK9)</f>
        <v>0</v>
      </c>
      <c r="BM9" s="52" t="e">
        <f aca="false">100*BL9/BL2</f>
        <v>#DIV/0!</v>
      </c>
    </row>
    <row r="10" s="40" customFormat="true" ht="18" hidden="false" customHeight="true" outlineLevel="0" collapsed="false">
      <c r="A10" s="33" t="s">
        <v>34</v>
      </c>
      <c r="B10" s="15" t="str">
        <f aca="false">'Sumár HO I.'!B10</f>
        <v>Vladimír</v>
      </c>
      <c r="C10" s="15" t="str">
        <f aca="false">'Sumár HO I.'!C10</f>
        <v>Kiebel</v>
      </c>
      <c r="D10" s="30"/>
      <c r="E10" s="34"/>
      <c r="F10" s="34"/>
      <c r="G10" s="34"/>
      <c r="H10" s="34"/>
      <c r="I10" s="34"/>
      <c r="J10" s="30"/>
      <c r="K10" s="34"/>
      <c r="L10" s="34"/>
      <c r="M10" s="34"/>
      <c r="N10" s="34"/>
      <c r="O10" s="34"/>
      <c r="P10" s="30"/>
      <c r="Q10" s="34"/>
      <c r="R10" s="34"/>
      <c r="S10" s="34"/>
      <c r="T10" s="34"/>
      <c r="U10" s="34"/>
      <c r="V10" s="34"/>
      <c r="W10" s="34"/>
      <c r="X10" s="34"/>
      <c r="Y10" s="34"/>
      <c r="Z10" s="30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2" t="n">
        <f aca="false">SUM(D10:BK10)</f>
        <v>0</v>
      </c>
      <c r="BM10" s="52" t="e">
        <f aca="false">100*BL10/BL2</f>
        <v>#DIV/0!</v>
      </c>
    </row>
    <row r="11" s="40" customFormat="true" ht="18" hidden="false" customHeight="true" outlineLevel="0" collapsed="false">
      <c r="A11" s="33" t="s">
        <v>37</v>
      </c>
      <c r="B11" s="15" t="str">
        <f aca="false">'Sumár HO I.'!B11</f>
        <v>Martin</v>
      </c>
      <c r="C11" s="15" t="str">
        <f aca="false">'Sumár HO I.'!C11</f>
        <v>Kohút</v>
      </c>
      <c r="D11" s="30"/>
      <c r="E11" s="34"/>
      <c r="F11" s="34"/>
      <c r="G11" s="34"/>
      <c r="H11" s="34"/>
      <c r="I11" s="34"/>
      <c r="J11" s="30"/>
      <c r="K11" s="34"/>
      <c r="L11" s="34"/>
      <c r="M11" s="34"/>
      <c r="N11" s="34"/>
      <c r="O11" s="34"/>
      <c r="P11" s="30"/>
      <c r="Q11" s="34"/>
      <c r="R11" s="34"/>
      <c r="S11" s="34"/>
      <c r="T11" s="34"/>
      <c r="U11" s="34"/>
      <c r="V11" s="34"/>
      <c r="W11" s="34"/>
      <c r="X11" s="34"/>
      <c r="Y11" s="34"/>
      <c r="Z11" s="30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2" t="n">
        <f aca="false">SUM(D11:BK11)</f>
        <v>0</v>
      </c>
      <c r="BM11" s="52" t="e">
        <f aca="false">100*BL11/BL2</f>
        <v>#DIV/0!</v>
      </c>
    </row>
    <row r="12" s="40" customFormat="true" ht="18" hidden="false" customHeight="true" outlineLevel="0" collapsed="false">
      <c r="A12" s="33" t="s">
        <v>40</v>
      </c>
      <c r="B12" s="15" t="str">
        <f aca="false">'Sumár HO I.'!B12</f>
        <v>Kristian</v>
      </c>
      <c r="C12" s="15" t="str">
        <f aca="false">'Sumár HO I.'!C12</f>
        <v>Országh</v>
      </c>
      <c r="D12" s="30"/>
      <c r="E12" s="34"/>
      <c r="F12" s="34"/>
      <c r="G12" s="34"/>
      <c r="H12" s="34"/>
      <c r="I12" s="34"/>
      <c r="J12" s="30"/>
      <c r="K12" s="34"/>
      <c r="L12" s="34"/>
      <c r="M12" s="34"/>
      <c r="N12" s="34"/>
      <c r="O12" s="34"/>
      <c r="P12" s="30"/>
      <c r="Q12" s="34"/>
      <c r="R12" s="34"/>
      <c r="S12" s="34"/>
      <c r="T12" s="34"/>
      <c r="U12" s="34"/>
      <c r="V12" s="34"/>
      <c r="W12" s="34"/>
      <c r="X12" s="34"/>
      <c r="Y12" s="34"/>
      <c r="Z12" s="30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2" t="n">
        <f aca="false">SUM(D12:BK12)</f>
        <v>0</v>
      </c>
      <c r="BM12" s="52" t="e">
        <f aca="false">100*BL12/BL2</f>
        <v>#DIV/0!</v>
      </c>
    </row>
    <row r="13" s="40" customFormat="true" ht="18" hidden="false" customHeight="true" outlineLevel="0" collapsed="false">
      <c r="A13" s="33" t="s">
        <v>43</v>
      </c>
      <c r="B13" s="15" t="str">
        <f aca="false">'Sumár HO I.'!B13</f>
        <v>Filip</v>
      </c>
      <c r="C13" s="15" t="str">
        <f aca="false">'Sumár HO I.'!C13</f>
        <v>Pšenčík</v>
      </c>
      <c r="D13" s="30"/>
      <c r="E13" s="34"/>
      <c r="F13" s="34"/>
      <c r="G13" s="34"/>
      <c r="H13" s="34"/>
      <c r="I13" s="34"/>
      <c r="J13" s="30"/>
      <c r="K13" s="34"/>
      <c r="L13" s="34"/>
      <c r="M13" s="34"/>
      <c r="N13" s="34"/>
      <c r="O13" s="34"/>
      <c r="P13" s="30"/>
      <c r="Q13" s="34"/>
      <c r="R13" s="34"/>
      <c r="S13" s="34"/>
      <c r="T13" s="34"/>
      <c r="U13" s="34"/>
      <c r="V13" s="34"/>
      <c r="W13" s="34"/>
      <c r="X13" s="34"/>
      <c r="Y13" s="34"/>
      <c r="Z13" s="30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2" t="n">
        <f aca="false">SUM(D13:BK13)</f>
        <v>0</v>
      </c>
      <c r="BM13" s="52" t="e">
        <f aca="false">100*BL13/BL2</f>
        <v>#DIV/0!</v>
      </c>
    </row>
    <row r="14" s="40" customFormat="true" ht="18" hidden="false" customHeight="true" outlineLevel="0" collapsed="false">
      <c r="A14" s="33" t="s">
        <v>46</v>
      </c>
      <c r="B14" s="15" t="str">
        <f aca="false">'Sumár HO I.'!B14</f>
        <v>Marek</v>
      </c>
      <c r="C14" s="15" t="str">
        <f aca="false">'Sumár HO I.'!C14</f>
        <v>Katreniak</v>
      </c>
      <c r="D14" s="30"/>
      <c r="E14" s="34"/>
      <c r="F14" s="34"/>
      <c r="G14" s="34"/>
      <c r="H14" s="34"/>
      <c r="I14" s="34"/>
      <c r="J14" s="30"/>
      <c r="K14" s="34"/>
      <c r="L14" s="34"/>
      <c r="M14" s="34"/>
      <c r="N14" s="34"/>
      <c r="O14" s="34"/>
      <c r="P14" s="30"/>
      <c r="Q14" s="34"/>
      <c r="R14" s="34"/>
      <c r="S14" s="34"/>
      <c r="T14" s="34"/>
      <c r="U14" s="34"/>
      <c r="V14" s="34"/>
      <c r="W14" s="34"/>
      <c r="X14" s="34"/>
      <c r="Y14" s="34"/>
      <c r="Z14" s="30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2" t="n">
        <f aca="false">SUM(D14:BK14)</f>
        <v>0</v>
      </c>
      <c r="BM14" s="52" t="e">
        <f aca="false">100*BL14/BL2</f>
        <v>#DIV/0!</v>
      </c>
    </row>
    <row r="15" s="40" customFormat="true" ht="18" hidden="false" customHeight="true" outlineLevel="0" collapsed="false">
      <c r="A15" s="33" t="s">
        <v>49</v>
      </c>
      <c r="B15" s="15" t="str">
        <f aca="false">'Sumár HO I.'!B15</f>
        <v>Daniel</v>
      </c>
      <c r="C15" s="15" t="str">
        <f aca="false">'Sumár HO I.'!C15</f>
        <v>Lucký</v>
      </c>
      <c r="D15" s="30"/>
      <c r="E15" s="34"/>
      <c r="F15" s="34"/>
      <c r="G15" s="34"/>
      <c r="H15" s="34"/>
      <c r="I15" s="34"/>
      <c r="J15" s="30"/>
      <c r="K15" s="34"/>
      <c r="L15" s="34"/>
      <c r="M15" s="34"/>
      <c r="N15" s="34"/>
      <c r="O15" s="34"/>
      <c r="P15" s="30"/>
      <c r="Q15" s="34"/>
      <c r="R15" s="34"/>
      <c r="S15" s="34"/>
      <c r="T15" s="34"/>
      <c r="U15" s="34"/>
      <c r="V15" s="34"/>
      <c r="W15" s="34"/>
      <c r="X15" s="34"/>
      <c r="Y15" s="34"/>
      <c r="Z15" s="30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2" t="n">
        <f aca="false">SUM(D15:BK15)</f>
        <v>0</v>
      </c>
      <c r="BM15" s="52" t="e">
        <f aca="false">100*BL15/BL2</f>
        <v>#DIV/0!</v>
      </c>
    </row>
    <row r="16" s="40" customFormat="true" ht="18" hidden="false" customHeight="true" outlineLevel="0" collapsed="false">
      <c r="A16" s="33" t="s">
        <v>52</v>
      </c>
      <c r="B16" s="15" t="str">
        <f aca="false">'Sumár HO I.'!B16</f>
        <v>Dominik</v>
      </c>
      <c r="C16" s="15" t="str">
        <f aca="false">'Sumár HO I.'!C16</f>
        <v>Migra</v>
      </c>
      <c r="D16" s="30"/>
      <c r="E16" s="34"/>
      <c r="F16" s="34"/>
      <c r="G16" s="34"/>
      <c r="H16" s="34"/>
      <c r="I16" s="34"/>
      <c r="J16" s="30"/>
      <c r="K16" s="34"/>
      <c r="L16" s="34"/>
      <c r="M16" s="34"/>
      <c r="N16" s="34"/>
      <c r="O16" s="34"/>
      <c r="P16" s="30"/>
      <c r="Q16" s="34"/>
      <c r="R16" s="34"/>
      <c r="S16" s="34"/>
      <c r="T16" s="34"/>
      <c r="U16" s="34"/>
      <c r="V16" s="34"/>
      <c r="W16" s="34"/>
      <c r="X16" s="34"/>
      <c r="Y16" s="34"/>
      <c r="Z16" s="30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2" t="n">
        <f aca="false">SUM(D16:BK16)</f>
        <v>0</v>
      </c>
      <c r="BM16" s="52" t="e">
        <f aca="false">100*BL16/BL2</f>
        <v>#DIV/0!</v>
      </c>
    </row>
    <row r="17" s="40" customFormat="true" ht="18" hidden="false" customHeight="true" outlineLevel="0" collapsed="false">
      <c r="A17" s="33" t="s">
        <v>55</v>
      </c>
      <c r="B17" s="15" t="str">
        <f aca="false">'Sumár HO I.'!B17</f>
        <v>Samuel</v>
      </c>
      <c r="C17" s="15" t="str">
        <f aca="false">'Sumár HO I.'!C17</f>
        <v>Raček</v>
      </c>
      <c r="D17" s="30"/>
      <c r="E17" s="34"/>
      <c r="F17" s="34"/>
      <c r="G17" s="34"/>
      <c r="H17" s="34"/>
      <c r="I17" s="34"/>
      <c r="J17" s="30"/>
      <c r="K17" s="34"/>
      <c r="L17" s="34"/>
      <c r="M17" s="34"/>
      <c r="N17" s="34"/>
      <c r="O17" s="34"/>
      <c r="P17" s="30"/>
      <c r="Q17" s="34"/>
      <c r="R17" s="34"/>
      <c r="S17" s="34"/>
      <c r="T17" s="34"/>
      <c r="U17" s="34"/>
      <c r="V17" s="34"/>
      <c r="W17" s="34"/>
      <c r="X17" s="34"/>
      <c r="Y17" s="34"/>
      <c r="Z17" s="30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2" t="n">
        <f aca="false">SUM(D17:BK17)</f>
        <v>0</v>
      </c>
      <c r="BM17" s="52" t="e">
        <f aca="false">100*BL17/BL2</f>
        <v>#DIV/0!</v>
      </c>
    </row>
    <row r="18" s="40" customFormat="true" ht="18" hidden="false" customHeight="true" outlineLevel="0" collapsed="false">
      <c r="A18" s="33" t="s">
        <v>58</v>
      </c>
      <c r="B18" s="15" t="str">
        <f aca="false">'Sumár HO I.'!B18</f>
        <v>Jaroslav</v>
      </c>
      <c r="C18" s="15" t="str">
        <f aca="false">'Sumár HO I.'!C18</f>
        <v>Sliačan</v>
      </c>
      <c r="D18" s="30"/>
      <c r="E18" s="34"/>
      <c r="F18" s="34"/>
      <c r="G18" s="34"/>
      <c r="H18" s="34"/>
      <c r="I18" s="34"/>
      <c r="J18" s="30"/>
      <c r="K18" s="34"/>
      <c r="L18" s="34"/>
      <c r="M18" s="34"/>
      <c r="N18" s="34"/>
      <c r="O18" s="34"/>
      <c r="P18" s="30"/>
      <c r="Q18" s="34"/>
      <c r="R18" s="34"/>
      <c r="S18" s="34"/>
      <c r="T18" s="34"/>
      <c r="U18" s="34"/>
      <c r="V18" s="34"/>
      <c r="W18" s="34"/>
      <c r="X18" s="34"/>
      <c r="Y18" s="34"/>
      <c r="Z18" s="30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2" t="n">
        <f aca="false">SUM(D18:BK18)</f>
        <v>0</v>
      </c>
      <c r="BM18" s="52" t="e">
        <f aca="false">100*BL18/BL2</f>
        <v>#DIV/0!</v>
      </c>
    </row>
    <row r="19" s="40" customFormat="true" ht="18" hidden="false" customHeight="true" outlineLevel="0" collapsed="false">
      <c r="A19" s="33" t="s">
        <v>61</v>
      </c>
      <c r="B19" s="15" t="str">
        <f aca="false">'Sumár HO I.'!B19</f>
        <v>Samuel</v>
      </c>
      <c r="C19" s="15" t="str">
        <f aca="false">'Sumár HO I.'!C19</f>
        <v>Široň</v>
      </c>
      <c r="D19" s="30"/>
      <c r="E19" s="34"/>
      <c r="F19" s="34"/>
      <c r="G19" s="34"/>
      <c r="H19" s="34"/>
      <c r="I19" s="34"/>
      <c r="J19" s="30"/>
      <c r="K19" s="34"/>
      <c r="L19" s="34"/>
      <c r="M19" s="34"/>
      <c r="N19" s="34"/>
      <c r="O19" s="34"/>
      <c r="P19" s="30"/>
      <c r="Q19" s="34"/>
      <c r="R19" s="34"/>
      <c r="S19" s="34"/>
      <c r="T19" s="34"/>
      <c r="U19" s="34"/>
      <c r="V19" s="34"/>
      <c r="W19" s="34"/>
      <c r="X19" s="34"/>
      <c r="Y19" s="34"/>
      <c r="Z19" s="30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2" t="n">
        <f aca="false">SUM(D19:BK19)</f>
        <v>0</v>
      </c>
      <c r="BM19" s="52" t="e">
        <f aca="false">100*BL19/BL2</f>
        <v>#DIV/0!</v>
      </c>
    </row>
    <row r="20" s="40" customFormat="true" ht="18" hidden="false" customHeight="true" outlineLevel="0" collapsed="false">
      <c r="A20" s="33" t="s">
        <v>63</v>
      </c>
      <c r="B20" s="15" t="str">
        <f aca="false">'Sumár HO I.'!B20</f>
        <v>Dominik</v>
      </c>
      <c r="C20" s="15" t="str">
        <f aca="false">'Sumár HO I.'!C20</f>
        <v>Veselovský</v>
      </c>
      <c r="D20" s="30"/>
      <c r="E20" s="34"/>
      <c r="F20" s="34"/>
      <c r="G20" s="34"/>
      <c r="H20" s="34"/>
      <c r="I20" s="34"/>
      <c r="J20" s="30"/>
      <c r="K20" s="34"/>
      <c r="L20" s="34"/>
      <c r="M20" s="34"/>
      <c r="N20" s="34"/>
      <c r="O20" s="34"/>
      <c r="P20" s="30"/>
      <c r="Q20" s="34"/>
      <c r="R20" s="34"/>
      <c r="S20" s="34"/>
      <c r="T20" s="34"/>
      <c r="U20" s="34"/>
      <c r="V20" s="34"/>
      <c r="W20" s="34"/>
      <c r="X20" s="34"/>
      <c r="Y20" s="34"/>
      <c r="Z20" s="30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2" t="n">
        <f aca="false">SUM(D20:BK20)</f>
        <v>0</v>
      </c>
      <c r="BM20" s="52" t="e">
        <f aca="false">100*BL20/BL2</f>
        <v>#DIV/0!</v>
      </c>
    </row>
    <row r="21" s="40" customFormat="true" ht="18" hidden="false" customHeight="true" outlineLevel="0" collapsed="false">
      <c r="A21" s="33" t="s">
        <v>65</v>
      </c>
      <c r="B21" s="15" t="str">
        <f aca="false">'Sumár HO I.'!B21</f>
        <v>Martin</v>
      </c>
      <c r="C21" s="15" t="str">
        <f aca="false">'Sumár HO I.'!C21</f>
        <v>Kutlik</v>
      </c>
      <c r="D21" s="30"/>
      <c r="E21" s="34"/>
      <c r="F21" s="34"/>
      <c r="G21" s="34"/>
      <c r="H21" s="34"/>
      <c r="I21" s="34"/>
      <c r="J21" s="30"/>
      <c r="K21" s="34"/>
      <c r="L21" s="34"/>
      <c r="M21" s="34"/>
      <c r="N21" s="34"/>
      <c r="O21" s="34"/>
      <c r="P21" s="30"/>
      <c r="Q21" s="34"/>
      <c r="R21" s="34"/>
      <c r="S21" s="34"/>
      <c r="T21" s="34"/>
      <c r="U21" s="34"/>
      <c r="V21" s="34"/>
      <c r="W21" s="34"/>
      <c r="X21" s="34"/>
      <c r="Y21" s="34"/>
      <c r="Z21" s="30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2" t="n">
        <f aca="false">SUM(D21:BK21)</f>
        <v>0</v>
      </c>
      <c r="BM21" s="52" t="e">
        <f aca="false">100*BL21/BL2</f>
        <v>#DIV/0!</v>
      </c>
    </row>
    <row r="22" s="40" customFormat="true" ht="18" hidden="false" customHeight="true" outlineLevel="0" collapsed="false">
      <c r="A22" s="33" t="s">
        <v>67</v>
      </c>
      <c r="B22" s="15" t="str">
        <f aca="false">'Sumár HO I.'!B22</f>
        <v>Martin</v>
      </c>
      <c r="C22" s="15" t="str">
        <f aca="false">'Sumár HO I.'!C22</f>
        <v>Slosarčík</v>
      </c>
      <c r="D22" s="30"/>
      <c r="E22" s="34"/>
      <c r="F22" s="34"/>
      <c r="G22" s="34"/>
      <c r="H22" s="34"/>
      <c r="I22" s="34"/>
      <c r="J22" s="30"/>
      <c r="K22" s="34"/>
      <c r="L22" s="34"/>
      <c r="M22" s="34"/>
      <c r="N22" s="34"/>
      <c r="O22" s="34"/>
      <c r="P22" s="30"/>
      <c r="Q22" s="34"/>
      <c r="R22" s="34"/>
      <c r="S22" s="34"/>
      <c r="T22" s="34"/>
      <c r="U22" s="34"/>
      <c r="V22" s="34"/>
      <c r="W22" s="34"/>
      <c r="X22" s="34"/>
      <c r="Y22" s="34"/>
      <c r="Z22" s="30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2" t="n">
        <f aca="false">SUM(D22:BK22)</f>
        <v>0</v>
      </c>
      <c r="BM22" s="52" t="e">
        <f aca="false">100*BL22/BL2</f>
        <v>#DIV/0!</v>
      </c>
    </row>
    <row r="23" s="40" customFormat="true" ht="18" hidden="false" customHeight="true" outlineLevel="0" collapsed="false">
      <c r="A23" s="33" t="s">
        <v>69</v>
      </c>
      <c r="B23" s="15" t="str">
        <f aca="false">'Sumár HO I.'!B23</f>
        <v>Adam</v>
      </c>
      <c r="C23" s="15" t="str">
        <f aca="false">'Sumár HO I.'!C23</f>
        <v>Jarotta</v>
      </c>
      <c r="D23" s="30"/>
      <c r="E23" s="34"/>
      <c r="F23" s="34"/>
      <c r="G23" s="34"/>
      <c r="H23" s="34"/>
      <c r="I23" s="34"/>
      <c r="J23" s="30"/>
      <c r="K23" s="34"/>
      <c r="L23" s="34"/>
      <c r="M23" s="34"/>
      <c r="N23" s="34"/>
      <c r="O23" s="34"/>
      <c r="P23" s="30"/>
      <c r="Q23" s="34"/>
      <c r="R23" s="34"/>
      <c r="S23" s="34"/>
      <c r="T23" s="34"/>
      <c r="U23" s="34"/>
      <c r="V23" s="34"/>
      <c r="W23" s="34"/>
      <c r="X23" s="34"/>
      <c r="Y23" s="34"/>
      <c r="Z23" s="30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2" t="n">
        <f aca="false">SUM(D23:BK23)</f>
        <v>0</v>
      </c>
      <c r="BM23" s="52" t="e">
        <f aca="false">100*BL23/BL2</f>
        <v>#DIV/0!</v>
      </c>
    </row>
    <row r="24" s="40" customFormat="true" ht="18" hidden="false" customHeight="true" outlineLevel="0" collapsed="false">
      <c r="A24" s="33" t="s">
        <v>71</v>
      </c>
      <c r="B24" s="15" t="str">
        <f aca="false">'Sumár HO I.'!B24</f>
        <v>Adam</v>
      </c>
      <c r="C24" s="15" t="str">
        <f aca="false">'Sumár HO I.'!C24</f>
        <v>Matoš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2" t="n">
        <f aca="false">SUM(D24:BK24)</f>
        <v>0</v>
      </c>
      <c r="BM24" s="52" t="e">
        <f aca="false">100*BL24/BL2</f>
        <v>#DIV/0!</v>
      </c>
    </row>
    <row r="25" s="40" customFormat="true" ht="18" hidden="false" customHeight="true" outlineLevel="0" collapsed="false">
      <c r="A25" s="33" t="s">
        <v>73</v>
      </c>
      <c r="B25" s="15" t="str">
        <f aca="false">'Sumár HO I.'!B25</f>
        <v>Richard</v>
      </c>
      <c r="C25" s="15" t="str">
        <f aca="false">'Sumár HO I.'!C25</f>
        <v>Kaman</v>
      </c>
      <c r="D25" s="3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2" t="n">
        <f aca="false">SUM(D25:BK25)</f>
        <v>0</v>
      </c>
      <c r="BM25" s="52" t="e">
        <f aca="false">100*BL25/BL2</f>
        <v>#DIV/0!</v>
      </c>
    </row>
    <row r="26" s="40" customFormat="true" ht="18" hidden="false" customHeight="true" outlineLevel="0" collapsed="false">
      <c r="A26" s="33" t="s">
        <v>75</v>
      </c>
      <c r="B26" s="15" t="str">
        <f aca="false">'Sumár HO I.'!B26</f>
        <v>Samuel</v>
      </c>
      <c r="C26" s="15" t="str">
        <f aca="false">'Sumár HO I.'!C26</f>
        <v>Maslo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2" t="n">
        <f aca="false">SUM(D26:BK26)</f>
        <v>0</v>
      </c>
      <c r="BM26" s="52" t="e">
        <f aca="false">100*BL26/BL2</f>
        <v>#DIV/0!</v>
      </c>
    </row>
    <row r="27" s="40" customFormat="true" ht="18" hidden="false" customHeight="true" outlineLevel="0" collapsed="false">
      <c r="A27" s="33" t="s">
        <v>77</v>
      </c>
      <c r="B27" s="15" t="str">
        <f aca="false">'Sumár HO I.'!B27</f>
        <v>Patrik</v>
      </c>
      <c r="C27" s="15" t="str">
        <f aca="false">'Sumár HO I.'!C27</f>
        <v>Rumanský</v>
      </c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2" t="n">
        <f aca="false">SUM(D27:BK27)</f>
        <v>0</v>
      </c>
      <c r="BM27" s="52" t="e">
        <f aca="false">100*BL27/BL2</f>
        <v>#DIV/0!</v>
      </c>
    </row>
    <row r="28" s="40" customFormat="true" ht="18" hidden="false" customHeight="true" outlineLevel="0" collapsed="false">
      <c r="A28" s="33" t="s">
        <v>80</v>
      </c>
      <c r="B28" s="15" t="str">
        <f aca="false">'Sumár HO I.'!B28</f>
        <v>Matej</v>
      </c>
      <c r="C28" s="15" t="str">
        <f aca="false">'Sumár HO I.'!C28</f>
        <v>Salaj</v>
      </c>
      <c r="D28" s="3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2" t="n">
        <f aca="false">SUM(D28:BK28)</f>
        <v>0</v>
      </c>
      <c r="BM28" s="52" t="e">
        <f aca="false">100*BL28/BL2</f>
        <v>#DIV/0!</v>
      </c>
    </row>
    <row r="29" s="40" customFormat="true" ht="18" hidden="false" customHeight="true" outlineLevel="0" collapsed="false">
      <c r="A29" s="33" t="s">
        <v>83</v>
      </c>
      <c r="B29" s="15" t="n">
        <f aca="false">'Sumár HO I.'!B29</f>
        <v>0</v>
      </c>
      <c r="C29" s="15" t="n">
        <f aca="false">'Sumár HO I.'!C29</f>
        <v>0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2" t="n">
        <f aca="false">SUM(D29:BK29)</f>
        <v>0</v>
      </c>
      <c r="BM29" s="52" t="e">
        <f aca="false">100*BL29/BL2</f>
        <v>#DIV/0!</v>
      </c>
    </row>
    <row r="30" s="40" customFormat="true" ht="18" hidden="false" customHeight="true" outlineLevel="0" collapsed="false">
      <c r="A30" s="33" t="s">
        <v>84</v>
      </c>
      <c r="B30" s="15" t="n">
        <f aca="false">'Sumár HO I.'!B30</f>
        <v>0</v>
      </c>
      <c r="C30" s="15" t="n">
        <f aca="false">'Sumár HO I.'!C30</f>
        <v>0</v>
      </c>
      <c r="D30" s="3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2" t="n">
        <f aca="false">SUM(D30:BK30)</f>
        <v>0</v>
      </c>
      <c r="BM30" s="52" t="e">
        <f aca="false">100*BL30/BL2</f>
        <v>#DIV/0!</v>
      </c>
    </row>
    <row r="31" s="40" customFormat="true" ht="18" hidden="false" customHeight="true" outlineLevel="0" collapsed="false">
      <c r="A31" s="6" t="s">
        <v>85</v>
      </c>
      <c r="B31" s="6"/>
      <c r="C31" s="6"/>
      <c r="D31" s="38" t="e">
        <f aca="false">SUM(D3:D30)/D2</f>
        <v>#DIV/0!</v>
      </c>
      <c r="E31" s="38" t="e">
        <f aca="false">SUM(E3:E30)/E2</f>
        <v>#DIV/0!</v>
      </c>
      <c r="F31" s="38" t="e">
        <f aca="false">SUM(F3:F30)/F2</f>
        <v>#DIV/0!</v>
      </c>
      <c r="G31" s="38" t="e">
        <f aca="false">SUM(G3:G30)/G2</f>
        <v>#DIV/0!</v>
      </c>
      <c r="H31" s="38" t="e">
        <f aca="false">SUM(H3:H30)/H2</f>
        <v>#DIV/0!</v>
      </c>
      <c r="I31" s="38" t="e">
        <f aca="false">SUM(I3:I30)/I2</f>
        <v>#DIV/0!</v>
      </c>
      <c r="J31" s="38" t="e">
        <f aca="false">SUM(J3:J30)/J2</f>
        <v>#DIV/0!</v>
      </c>
      <c r="K31" s="38" t="e">
        <f aca="false">SUM(K3:K30)/K2</f>
        <v>#DIV/0!</v>
      </c>
      <c r="L31" s="38" t="e">
        <f aca="false">SUM(L3:L30)/L2</f>
        <v>#DIV/0!</v>
      </c>
      <c r="M31" s="38" t="e">
        <f aca="false">SUM(M3:M30)/M2</f>
        <v>#DIV/0!</v>
      </c>
      <c r="N31" s="38" t="e">
        <f aca="false">SUM(N3:N30)/N2</f>
        <v>#DIV/0!</v>
      </c>
      <c r="O31" s="38" t="e">
        <f aca="false">SUM(O3:O30)/O2</f>
        <v>#DIV/0!</v>
      </c>
      <c r="P31" s="38" t="e">
        <f aca="false">SUM(P3:P30)/P2</f>
        <v>#DIV/0!</v>
      </c>
      <c r="Q31" s="38" t="e">
        <f aca="false">SUM(Q3:Q30)/Q2</f>
        <v>#DIV/0!</v>
      </c>
      <c r="R31" s="38" t="e">
        <f aca="false">SUM(R3:R30)/R2</f>
        <v>#DIV/0!</v>
      </c>
      <c r="S31" s="38" t="e">
        <f aca="false">SUM(S3:S30)/S2</f>
        <v>#DIV/0!</v>
      </c>
      <c r="T31" s="38" t="e">
        <f aca="false">SUM(T3:T30)/T2</f>
        <v>#DIV/0!</v>
      </c>
      <c r="U31" s="38" t="e">
        <f aca="false">SUM(U3:U30)/U2</f>
        <v>#DIV/0!</v>
      </c>
      <c r="V31" s="38" t="e">
        <f aca="false">SUM(V3:V30)/V2</f>
        <v>#DIV/0!</v>
      </c>
      <c r="W31" s="38" t="e">
        <f aca="false">SUM(W3:W30)/W2</f>
        <v>#DIV/0!</v>
      </c>
      <c r="X31" s="38" t="e">
        <f aca="false">SUM(X3:X30)/X2</f>
        <v>#DIV/0!</v>
      </c>
      <c r="Y31" s="38" t="e">
        <f aca="false">SUM(Y3:Y30)/Y2</f>
        <v>#DIV/0!</v>
      </c>
      <c r="Z31" s="38" t="e">
        <f aca="false">SUM(Z3:Z30)/Z2</f>
        <v>#DIV/0!</v>
      </c>
      <c r="AA31" s="38" t="e">
        <f aca="false">SUM(AA3:AA30)/AA2</f>
        <v>#DIV/0!</v>
      </c>
      <c r="AB31" s="38" t="e">
        <f aca="false">SUM(AB3:AB30)/AB2</f>
        <v>#DIV/0!</v>
      </c>
      <c r="AC31" s="38" t="e">
        <f aca="false">SUM(AC3:AC30)/AC2</f>
        <v>#DIV/0!</v>
      </c>
      <c r="AD31" s="38" t="e">
        <f aca="false">SUM(AD3:AD30)/AD2</f>
        <v>#DIV/0!</v>
      </c>
      <c r="AE31" s="38" t="e">
        <f aca="false">SUM(AE3:AE30)/AE2</f>
        <v>#DIV/0!</v>
      </c>
      <c r="AF31" s="38" t="e">
        <f aca="false">SUM(AF3:AF30)/AF2</f>
        <v>#DIV/0!</v>
      </c>
      <c r="AG31" s="38" t="e">
        <f aca="false">SUM(AG3:AG30)/AG2</f>
        <v>#DIV/0!</v>
      </c>
      <c r="AH31" s="38" t="e">
        <f aca="false">SUM(AH3:AH30)/AH2</f>
        <v>#DIV/0!</v>
      </c>
      <c r="AI31" s="38" t="e">
        <f aca="false">SUM(AI3:AI30)/AI2</f>
        <v>#DIV/0!</v>
      </c>
      <c r="AJ31" s="38" t="e">
        <f aca="false">SUM(AJ3:AJ30)/AJ2</f>
        <v>#DIV/0!</v>
      </c>
      <c r="AK31" s="38" t="e">
        <f aca="false">SUM(AK3:AK30)/AK2</f>
        <v>#DIV/0!</v>
      </c>
      <c r="AL31" s="38" t="e">
        <f aca="false">SUM(AL3:AL30)/AL2</f>
        <v>#DIV/0!</v>
      </c>
      <c r="AM31" s="38" t="e">
        <f aca="false">SUM(AM3:AM30)/AM2</f>
        <v>#DIV/0!</v>
      </c>
      <c r="AN31" s="38" t="e">
        <f aca="false">SUM(AN3:AN30)/AN2</f>
        <v>#DIV/0!</v>
      </c>
      <c r="AO31" s="38" t="e">
        <f aca="false">SUM(AO3:AO30)/AO2</f>
        <v>#DIV/0!</v>
      </c>
      <c r="AP31" s="38" t="e">
        <f aca="false">SUM(AP3:AP30)/AP2</f>
        <v>#DIV/0!</v>
      </c>
      <c r="AQ31" s="38" t="e">
        <f aca="false">SUM(AQ3:AQ30)/AQ2</f>
        <v>#DIV/0!</v>
      </c>
      <c r="AR31" s="38" t="e">
        <f aca="false">SUM(AR3:AR30)/AR2</f>
        <v>#DIV/0!</v>
      </c>
      <c r="AS31" s="38" t="e">
        <f aca="false">SUM(AS3:AS30)/AS2</f>
        <v>#DIV/0!</v>
      </c>
      <c r="AT31" s="38" t="e">
        <f aca="false">SUM(AT3:AT30)/AT2</f>
        <v>#DIV/0!</v>
      </c>
      <c r="AU31" s="38" t="e">
        <f aca="false">SUM(AU3:AU30)/AU2</f>
        <v>#DIV/0!</v>
      </c>
      <c r="AV31" s="38" t="e">
        <f aca="false">SUM(AV3:AV30)/AV2</f>
        <v>#DIV/0!</v>
      </c>
      <c r="AW31" s="38" t="e">
        <f aca="false">SUM(AW3:AW30)/AW2</f>
        <v>#DIV/0!</v>
      </c>
      <c r="AX31" s="38" t="e">
        <f aca="false">SUM(AX3:AX30)/AX2</f>
        <v>#DIV/0!</v>
      </c>
      <c r="AY31" s="38" t="e">
        <f aca="false">SUM(AY3:AY30)/AY2</f>
        <v>#DIV/0!</v>
      </c>
      <c r="AZ31" s="38" t="e">
        <f aca="false">SUM(AZ3:AZ30)/AZ2</f>
        <v>#DIV/0!</v>
      </c>
      <c r="BA31" s="38" t="e">
        <f aca="false">SUM(BA3:BA30)/BA2</f>
        <v>#DIV/0!</v>
      </c>
      <c r="BB31" s="38" t="e">
        <f aca="false">SUM(BB3:BB30)/BB2</f>
        <v>#DIV/0!</v>
      </c>
      <c r="BC31" s="38" t="e">
        <f aca="false">SUM(BC3:BC30)/BC2</f>
        <v>#DIV/0!</v>
      </c>
      <c r="BD31" s="38" t="e">
        <f aca="false">SUM(BD3:BD30)/BD2</f>
        <v>#DIV/0!</v>
      </c>
      <c r="BE31" s="38" t="e">
        <f aca="false">SUM(BE3:BE30)/BE2</f>
        <v>#DIV/0!</v>
      </c>
      <c r="BF31" s="38" t="e">
        <f aca="false">SUM(BF3:BF30)/BF2</f>
        <v>#DIV/0!</v>
      </c>
      <c r="BG31" s="38" t="e">
        <f aca="false">SUM(BG3:BG30)/BG2</f>
        <v>#DIV/0!</v>
      </c>
      <c r="BH31" s="38" t="e">
        <f aca="false">SUM(BH3:BH30)/BH2</f>
        <v>#DIV/0!</v>
      </c>
      <c r="BI31" s="38" t="e">
        <f aca="false">SUM(BI3:BI30)/BI2</f>
        <v>#DIV/0!</v>
      </c>
      <c r="BJ31" s="38" t="e">
        <f aca="false">SUM(BJ3:BJ30)/BJ2</f>
        <v>#DIV/0!</v>
      </c>
      <c r="BK31" s="38" t="e">
        <f aca="false">SUM(BK3:BK30)/BK2</f>
        <v>#DIV/0!</v>
      </c>
      <c r="BL31" s="32"/>
      <c r="BM31" s="52"/>
    </row>
    <row r="32" s="40" customFormat="true" ht="18" hidden="false" customHeight="true" outlineLevel="0" collapsed="false">
      <c r="A32" s="39"/>
      <c r="BL32" s="41"/>
      <c r="BM32" s="54"/>
    </row>
  </sheetData>
  <mergeCells count="34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A31:C31"/>
  </mergeCells>
  <printOptions headings="false" gridLines="false" gridLinesSet="true" horizontalCentered="true" verticalCentered="true"/>
  <pageMargins left="0.39375" right="0.39375" top="0.970138888888889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8EVIDENCIA DOCHÁDZKY
NOVEMBER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7:31:11Z</dcterms:created>
  <dc:creator>VsFZ</dc:creator>
  <dc:description/>
  <dc:language>en-US</dc:language>
  <cp:lastModifiedBy>Správca</cp:lastModifiedBy>
  <cp:lastPrinted>2013-11-22T14:43:22Z</cp:lastPrinted>
  <dcterms:modified xsi:type="dcterms:W3CDTF">2014-08-13T11:37:53Z</dcterms:modified>
  <cp:revision>0</cp:revision>
  <dc:subject/>
  <dc:title/>
</cp:coreProperties>
</file>