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MESAČNÁ EVIDENCIA HRÁČOV</t>
  </si>
  <si>
    <t xml:space="preserve">Družstvo:</t>
  </si>
  <si>
    <t xml:space="preserve">Mesiac: MÁJ</t>
  </si>
  <si>
    <t xml:space="preserve">Ročník:</t>
  </si>
  <si>
    <t xml:space="preserve">KD</t>
  </si>
  <si>
    <t xml:space="preserve">DZ</t>
  </si>
  <si>
    <t xml:space="preserve">TJ</t>
  </si>
  <si>
    <t xml:space="preserve">TH</t>
  </si>
  <si>
    <t xml:space="preserve">Poč.z 5</t>
  </si>
  <si>
    <t xml:space="preserve">ČZ</t>
  </si>
  <si>
    <t xml:space="preserve">G</t>
  </si>
  <si>
    <t xml:space="preserve">TJ%</t>
  </si>
  <si>
    <t xml:space="preserve">HZ</t>
  </si>
  <si>
    <t xml:space="preserve">Rz</t>
  </si>
  <si>
    <t xml:space="preserve">MFK RK U16</t>
  </si>
  <si>
    <t xml:space="preserve">P/Tz</t>
  </si>
  <si>
    <t xml:space="preserve">MZ</t>
  </si>
  <si>
    <t xml:space="preserve">1.</t>
  </si>
  <si>
    <t xml:space="preserve">Kiebel Vlado</t>
  </si>
  <si>
    <t xml:space="preserve">2.</t>
  </si>
  <si>
    <t xml:space="preserve">Sivoň Adrián</t>
  </si>
  <si>
    <t xml:space="preserve">3.</t>
  </si>
  <si>
    <t xml:space="preserve">Čieško Jakub</t>
  </si>
  <si>
    <t xml:space="preserve">4.</t>
  </si>
  <si>
    <t xml:space="preserve">Pšenčík Filip</t>
  </si>
  <si>
    <t xml:space="preserve">5.</t>
  </si>
  <si>
    <t xml:space="preserve">Selecký Alex</t>
  </si>
  <si>
    <t xml:space="preserve">6.</t>
  </si>
  <si>
    <t xml:space="preserve">Kubík Tomáš</t>
  </si>
  <si>
    <t xml:space="preserve">7.</t>
  </si>
  <si>
    <t xml:space="preserve">Veselovský Dominik</t>
  </si>
  <si>
    <t xml:space="preserve">8.</t>
  </si>
  <si>
    <t xml:space="preserve">Maslo Samuel</t>
  </si>
  <si>
    <t xml:space="preserve">9.</t>
  </si>
  <si>
    <t xml:space="preserve">Varga Samuel</t>
  </si>
  <si>
    <t xml:space="preserve">10.</t>
  </si>
  <si>
    <t xml:space="preserve">Gabriš Tobias</t>
  </si>
  <si>
    <t xml:space="preserve">11.</t>
  </si>
  <si>
    <t xml:space="preserve">Matoš Adam</t>
  </si>
  <si>
    <t xml:space="preserve">12.</t>
  </si>
  <si>
    <t xml:space="preserve">Fabian Marko</t>
  </si>
  <si>
    <t xml:space="preserve">13.</t>
  </si>
  <si>
    <t xml:space="preserve">Rumanský Patrik</t>
  </si>
  <si>
    <t xml:space="preserve">14.</t>
  </si>
  <si>
    <t xml:space="preserve">Čilík Nikolas</t>
  </si>
  <si>
    <t xml:space="preserve">15.</t>
  </si>
  <si>
    <t xml:space="preserve">Mastiš Filip</t>
  </si>
  <si>
    <t xml:space="preserve">16.</t>
  </si>
  <si>
    <t xml:space="preserve">Pekár Daniel</t>
  </si>
  <si>
    <t xml:space="preserve">17.</t>
  </si>
  <si>
    <t xml:space="preserve">Rakyta Jakub</t>
  </si>
  <si>
    <t xml:space="preserve">18.</t>
  </si>
  <si>
    <t xml:space="preserve">Kušnír Martin</t>
  </si>
  <si>
    <t xml:space="preserve">19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Zápasy:</t>
  </si>
  <si>
    <t xml:space="preserve">MFK Ružomberok - FK Poprad   4:0  góly: Gabriš 2, Rigo, Veselovský</t>
  </si>
  <si>
    <t xml:space="preserve">MFK Ružomberok - Sparta Praha  2:4  góly: Matoš, Veselovský</t>
  </si>
  <si>
    <t xml:space="preserve">MFK Ružomberok - Slavia Praha   0:5</t>
  </si>
  <si>
    <t xml:space="preserve">MFK Ružomberok - Baník Ostrava  3:5   góly: Gabriš 2, Veselovský</t>
  </si>
  <si>
    <t xml:space="preserve">MFK Ružomberok - Zemplín Michalovce 3:0   góly: Maslo, Mastiš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7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9" activeCellId="0" sqref="A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7"/>
    <col collapsed="false" customWidth="true" hidden="false" outlineLevel="0" max="4" min="3" style="0" width="2.88"/>
    <col collapsed="false" customWidth="true" hidden="false" outlineLevel="0" max="5" min="5" style="0" width="3.1"/>
    <col collapsed="false" customWidth="true" hidden="false" outlineLevel="0" max="11" min="6" style="0" width="2.88"/>
    <col collapsed="false" customWidth="true" hidden="false" outlineLevel="0" max="12" min="12" style="0" width="3.1"/>
    <col collapsed="false" customWidth="true" hidden="false" outlineLevel="0" max="13" min="13" style="0" width="3.21"/>
    <col collapsed="false" customWidth="true" hidden="false" outlineLevel="0" max="14" min="14" style="0" width="2.88"/>
    <col collapsed="false" customWidth="true" hidden="false" outlineLevel="0" max="15" min="15" style="0" width="3.1"/>
    <col collapsed="false" customWidth="true" hidden="false" outlineLevel="0" max="17" min="16" style="0" width="2.88"/>
    <col collapsed="false" customWidth="true" hidden="false" outlineLevel="0" max="19" min="18" style="0" width="3.21"/>
    <col collapsed="false" customWidth="true" hidden="false" outlineLevel="0" max="20" min="20" style="0" width="3.1"/>
    <col collapsed="false" customWidth="true" hidden="false" outlineLevel="0" max="21" min="21" style="0" width="2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2.88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3.21"/>
    <col collapsed="false" customWidth="true" hidden="false" outlineLevel="0" max="29" min="28" style="0" width="2.88"/>
    <col collapsed="false" customWidth="true" hidden="false" outlineLevel="0" max="30" min="30" style="0" width="3.1"/>
    <col collapsed="false" customWidth="true" hidden="false" outlineLevel="0" max="35" min="31" style="0" width="2.88"/>
    <col collapsed="false" customWidth="true" hidden="false" outlineLevel="0" max="36" min="36" style="0" width="3.1"/>
    <col collapsed="false" customWidth="true" hidden="false" outlineLevel="0" max="37" min="37" style="0" width="5.1"/>
    <col collapsed="false" customWidth="true" hidden="false" outlineLevel="0" max="38" min="38" style="0" width="3.99"/>
    <col collapsed="false" customWidth="true" hidden="false" outlineLevel="0" max="39" min="39" style="0" width="4.43"/>
    <col collapsed="false" customWidth="true" hidden="false" outlineLevel="0" max="40" min="40" style="0" width="4.1"/>
    <col collapsed="false" customWidth="true" hidden="false" outlineLevel="0" max="42" min="41" style="0" width="5.1"/>
    <col collapsed="false" customWidth="true" hidden="false" outlineLevel="0" max="43" min="43" style="0" width="5.66"/>
    <col collapsed="false" customWidth="true" hidden="false" outlineLevel="0" max="44" min="44" style="0" width="4.43"/>
  </cols>
  <sheetData>
    <row r="1" customFormat="false" ht="16.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</row>
    <row r="2" customFormat="false" ht="16.5" hidden="false" customHeight="true" outlineLevel="0" collapsed="false">
      <c r="B2" s="0" t="s">
        <v>1</v>
      </c>
      <c r="M2" s="3"/>
      <c r="N2" s="3"/>
      <c r="O2" s="3"/>
      <c r="P2" s="1"/>
      <c r="Q2" s="1"/>
      <c r="R2" s="1"/>
      <c r="S2" s="1"/>
      <c r="T2" s="2" t="s">
        <v>2</v>
      </c>
      <c r="U2" s="4"/>
      <c r="W2" s="2"/>
      <c r="X2" s="1"/>
      <c r="Y2" s="1"/>
      <c r="Z2" s="1"/>
      <c r="AA2" s="2"/>
      <c r="AB2" s="2"/>
      <c r="AC2" s="2"/>
      <c r="AM2" s="0" t="s">
        <v>3</v>
      </c>
      <c r="AO2" s="0" t="n">
        <v>2018</v>
      </c>
    </row>
    <row r="3" customFormat="false" ht="13.2" hidden="true" customHeight="false" outlineLevel="0" collapsed="false">
      <c r="A3" s="0" t="s">
        <v>1</v>
      </c>
    </row>
    <row r="4" customFormat="false" ht="1.5" hidden="false" customHeight="true" outlineLevel="0" collapsed="false"/>
    <row r="5" customFormat="false" ht="13.8" hidden="true" customHeight="false" outlineLevel="0" collapsed="false"/>
    <row r="6" customFormat="false" ht="31.5" hidden="false" customHeight="true" outlineLevel="0" collapsed="false">
      <c r="A6" s="5"/>
      <c r="B6" s="6"/>
      <c r="C6" s="7"/>
      <c r="D6" s="7" t="n">
        <v>1</v>
      </c>
      <c r="E6" s="7" t="n">
        <v>1</v>
      </c>
      <c r="F6" s="7" t="n">
        <v>1</v>
      </c>
      <c r="G6" s="7"/>
      <c r="H6" s="7"/>
      <c r="I6" s="7"/>
      <c r="J6" s="7"/>
      <c r="K6" s="7" t="n">
        <v>1</v>
      </c>
      <c r="L6" s="7" t="n">
        <v>1</v>
      </c>
      <c r="M6" s="7" t="n">
        <v>1</v>
      </c>
      <c r="N6" s="7"/>
      <c r="O6" s="7"/>
      <c r="P6" s="7" t="n">
        <v>1</v>
      </c>
      <c r="Q6" s="7" t="n">
        <v>1</v>
      </c>
      <c r="R6" s="7" t="n">
        <v>1</v>
      </c>
      <c r="S6" s="7"/>
      <c r="T6" s="7" t="n">
        <v>1</v>
      </c>
      <c r="U6" s="7"/>
      <c r="V6" s="7"/>
      <c r="W6" s="7" t="n">
        <v>1</v>
      </c>
      <c r="X6" s="7" t="n">
        <v>1</v>
      </c>
      <c r="Y6" s="7" t="n">
        <v>2</v>
      </c>
      <c r="Z6" s="7"/>
      <c r="AA6" s="7" t="n">
        <v>1</v>
      </c>
      <c r="AB6" s="7"/>
      <c r="AC6" s="8"/>
      <c r="AD6" s="7" t="n">
        <v>1</v>
      </c>
      <c r="AE6" s="7" t="n">
        <v>1</v>
      </c>
      <c r="AF6" s="7" t="n">
        <v>1</v>
      </c>
      <c r="AG6" s="7"/>
      <c r="AH6" s="9" t="s">
        <v>4</v>
      </c>
      <c r="AI6" s="10" t="s">
        <v>5</v>
      </c>
      <c r="AJ6" s="10" t="s">
        <v>6</v>
      </c>
      <c r="AK6" s="10" t="s">
        <v>7</v>
      </c>
      <c r="AL6" s="11" t="s">
        <v>8</v>
      </c>
      <c r="AM6" s="11"/>
      <c r="AN6" s="10" t="s">
        <v>9</v>
      </c>
      <c r="AO6" s="10" t="s">
        <v>10</v>
      </c>
      <c r="AP6" s="10" t="s">
        <v>11</v>
      </c>
      <c r="AQ6" s="10" t="s">
        <v>12</v>
      </c>
      <c r="AR6" s="12" t="s">
        <v>13</v>
      </c>
    </row>
    <row r="7" customFormat="false" ht="12" hidden="false" customHeight="true" outlineLevel="0" collapsed="false">
      <c r="A7" s="13" t="s">
        <v>14</v>
      </c>
      <c r="B7" s="13"/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4" t="n">
        <v>31</v>
      </c>
      <c r="AH7" s="9" t="n">
        <v>1</v>
      </c>
      <c r="AI7" s="10" t="n">
        <v>2</v>
      </c>
      <c r="AJ7" s="10" t="n">
        <v>3</v>
      </c>
      <c r="AK7" s="10" t="n">
        <v>4</v>
      </c>
      <c r="AL7" s="15" t="s">
        <v>15</v>
      </c>
      <c r="AM7" s="16" t="s">
        <v>16</v>
      </c>
      <c r="AN7" s="10" t="n">
        <v>6</v>
      </c>
      <c r="AO7" s="10" t="n">
        <v>7</v>
      </c>
      <c r="AP7" s="10" t="n">
        <v>8</v>
      </c>
      <c r="AQ7" s="17" t="n">
        <v>9</v>
      </c>
      <c r="AR7" s="18" t="n">
        <v>11</v>
      </c>
    </row>
    <row r="8" customFormat="false" ht="24.75" hidden="false" customHeight="true" outlineLevel="0" collapsed="false">
      <c r="A8" s="19"/>
      <c r="B8" s="20"/>
      <c r="C8" s="20"/>
      <c r="D8" s="20" t="s">
        <v>6</v>
      </c>
      <c r="E8" s="20" t="s">
        <v>6</v>
      </c>
      <c r="F8" s="20" t="s">
        <v>6</v>
      </c>
      <c r="G8" s="20" t="s">
        <v>16</v>
      </c>
      <c r="H8" s="20"/>
      <c r="I8" s="20"/>
      <c r="J8" s="20"/>
      <c r="K8" s="20" t="s">
        <v>6</v>
      </c>
      <c r="L8" s="20" t="s">
        <v>6</v>
      </c>
      <c r="M8" s="20" t="s">
        <v>6</v>
      </c>
      <c r="N8" s="20" t="s">
        <v>16</v>
      </c>
      <c r="O8" s="20"/>
      <c r="P8" s="20" t="s">
        <v>6</v>
      </c>
      <c r="Q8" s="20" t="s">
        <v>6</v>
      </c>
      <c r="R8" s="20" t="s">
        <v>6</v>
      </c>
      <c r="S8" s="20"/>
      <c r="T8" s="20" t="s">
        <v>6</v>
      </c>
      <c r="U8" s="20" t="s">
        <v>16</v>
      </c>
      <c r="V8" s="20"/>
      <c r="W8" s="20" t="s">
        <v>6</v>
      </c>
      <c r="X8" s="20" t="s">
        <v>6</v>
      </c>
      <c r="Y8" s="20" t="s">
        <v>6</v>
      </c>
      <c r="Z8" s="20"/>
      <c r="AA8" s="20" t="s">
        <v>6</v>
      </c>
      <c r="AB8" s="20" t="s">
        <v>16</v>
      </c>
      <c r="AC8" s="20"/>
      <c r="AD8" s="20" t="s">
        <v>6</v>
      </c>
      <c r="AE8" s="20" t="s">
        <v>6</v>
      </c>
      <c r="AF8" s="20" t="s">
        <v>6</v>
      </c>
      <c r="AG8" s="20"/>
      <c r="AH8" s="21" t="n">
        <v>31</v>
      </c>
      <c r="AI8" s="22" t="n">
        <v>21</v>
      </c>
      <c r="AJ8" s="22" t="n">
        <v>18</v>
      </c>
      <c r="AK8" s="22" t="n">
        <v>1420</v>
      </c>
      <c r="AL8" s="22"/>
      <c r="AM8" s="22" t="n">
        <v>4</v>
      </c>
      <c r="AN8" s="22" t="n">
        <v>320</v>
      </c>
      <c r="AO8" s="22"/>
      <c r="AP8" s="22"/>
      <c r="AQ8" s="23" t="n">
        <f aca="false">AK8+AN8</f>
        <v>1740</v>
      </c>
      <c r="AR8" s="24" t="n">
        <v>150</v>
      </c>
    </row>
    <row r="9" customFormat="false" ht="13.2" hidden="false" customHeight="false" outlineLevel="0" collapsed="false">
      <c r="A9" s="25" t="s">
        <v>17</v>
      </c>
      <c r="B9" s="26" t="s">
        <v>18</v>
      </c>
      <c r="C9" s="27"/>
      <c r="D9" s="28" t="n">
        <v>80</v>
      </c>
      <c r="E9" s="28" t="n">
        <v>80</v>
      </c>
      <c r="F9" s="28" t="n">
        <v>80</v>
      </c>
      <c r="G9" s="29" t="n">
        <v>0</v>
      </c>
      <c r="H9" s="27"/>
      <c r="I9" s="27"/>
      <c r="J9" s="27"/>
      <c r="K9" s="28" t="n">
        <v>80</v>
      </c>
      <c r="L9" s="28" t="n">
        <v>80</v>
      </c>
      <c r="M9" s="28" t="n">
        <v>80</v>
      </c>
      <c r="N9" s="29" t="n">
        <v>0</v>
      </c>
      <c r="O9" s="27"/>
      <c r="P9" s="28" t="n">
        <v>80</v>
      </c>
      <c r="Q9" s="28" t="n">
        <v>80</v>
      </c>
      <c r="R9" s="28" t="n">
        <v>80</v>
      </c>
      <c r="S9" s="27"/>
      <c r="T9" s="30" t="n">
        <v>80</v>
      </c>
      <c r="U9" s="29" t="n">
        <v>61</v>
      </c>
      <c r="V9" s="27"/>
      <c r="W9" s="28" t="n">
        <v>80</v>
      </c>
      <c r="X9" s="28" t="n">
        <v>80</v>
      </c>
      <c r="Y9" s="28" t="n">
        <v>140</v>
      </c>
      <c r="Z9" s="27"/>
      <c r="AA9" s="28" t="n">
        <v>80</v>
      </c>
      <c r="AB9" s="29" t="n">
        <v>60</v>
      </c>
      <c r="AC9" s="27"/>
      <c r="AD9" s="28" t="n">
        <v>80</v>
      </c>
      <c r="AE9" s="28" t="n">
        <v>80</v>
      </c>
      <c r="AF9" s="28" t="n">
        <v>80</v>
      </c>
      <c r="AG9" s="27"/>
      <c r="AH9" s="31" t="n">
        <v>31</v>
      </c>
      <c r="AI9" s="32" t="n">
        <v>21</v>
      </c>
      <c r="AJ9" s="33" t="n">
        <v>18</v>
      </c>
      <c r="AK9" s="34" t="n">
        <f aca="false">D9+E9+F9+K9+L9+M9+P9+Q9+R9+T9+W9+X9+Y9+AA9+AD9+AE9+AF9</f>
        <v>1420</v>
      </c>
      <c r="AL9" s="35"/>
      <c r="AM9" s="35" t="n">
        <v>4</v>
      </c>
      <c r="AN9" s="35" t="n">
        <f aca="false">G9+N9+U9+AB9</f>
        <v>121</v>
      </c>
      <c r="AO9" s="32"/>
      <c r="AP9" s="32" t="n">
        <f aca="false">100*AK9/AK8</f>
        <v>100</v>
      </c>
      <c r="AQ9" s="36" t="n">
        <f aca="false">AK9+AN9</f>
        <v>1541</v>
      </c>
      <c r="AR9" s="37" t="n">
        <v>150</v>
      </c>
    </row>
    <row r="10" customFormat="false" ht="13.2" hidden="false" customHeight="false" outlineLevel="0" collapsed="false">
      <c r="A10" s="25" t="s">
        <v>19</v>
      </c>
      <c r="B10" s="26" t="s">
        <v>20</v>
      </c>
      <c r="C10" s="27"/>
      <c r="D10" s="28" t="n">
        <v>80</v>
      </c>
      <c r="E10" s="28" t="n">
        <v>80</v>
      </c>
      <c r="F10" s="28" t="n">
        <v>80</v>
      </c>
      <c r="G10" s="29" t="n">
        <v>80</v>
      </c>
      <c r="H10" s="27"/>
      <c r="I10" s="27"/>
      <c r="J10" s="27"/>
      <c r="K10" s="28" t="n">
        <v>80</v>
      </c>
      <c r="L10" s="28" t="n">
        <v>80</v>
      </c>
      <c r="M10" s="28" t="n">
        <v>80</v>
      </c>
      <c r="N10" s="29" t="n">
        <v>80</v>
      </c>
      <c r="O10" s="27"/>
      <c r="P10" s="28" t="n">
        <v>80</v>
      </c>
      <c r="Q10" s="28" t="n">
        <v>80</v>
      </c>
      <c r="R10" s="28" t="n">
        <v>80</v>
      </c>
      <c r="S10" s="27"/>
      <c r="T10" s="30" t="n">
        <v>80</v>
      </c>
      <c r="U10" s="29" t="n">
        <v>80</v>
      </c>
      <c r="V10" s="27"/>
      <c r="W10" s="28" t="n">
        <v>80</v>
      </c>
      <c r="X10" s="28" t="n">
        <v>80</v>
      </c>
      <c r="Y10" s="28" t="n">
        <v>140</v>
      </c>
      <c r="Z10" s="27"/>
      <c r="AA10" s="28" t="n">
        <v>80</v>
      </c>
      <c r="AB10" s="29" t="n">
        <v>80</v>
      </c>
      <c r="AC10" s="27"/>
      <c r="AD10" s="28" t="n">
        <v>80</v>
      </c>
      <c r="AE10" s="28" t="n">
        <v>80</v>
      </c>
      <c r="AF10" s="28" t="n">
        <v>80</v>
      </c>
      <c r="AG10" s="27"/>
      <c r="AH10" s="31" t="n">
        <v>31</v>
      </c>
      <c r="AI10" s="32" t="n">
        <v>21</v>
      </c>
      <c r="AJ10" s="33" t="n">
        <v>18</v>
      </c>
      <c r="AK10" s="34" t="n">
        <f aca="false">D10+E10+F10+K10+L10+M10+P10+Q10+R10+T10+W10+X10+Y10+AA10+AD10+AE10+AF10</f>
        <v>1420</v>
      </c>
      <c r="AL10" s="35"/>
      <c r="AM10" s="35" t="n">
        <v>4</v>
      </c>
      <c r="AN10" s="35" t="n">
        <f aca="false">G10+N10+U10+AB10</f>
        <v>320</v>
      </c>
      <c r="AO10" s="32"/>
      <c r="AP10" s="32" t="n">
        <f aca="false">100*AK10/AK8</f>
        <v>100</v>
      </c>
      <c r="AQ10" s="36" t="n">
        <f aca="false">AK10+AN10</f>
        <v>1740</v>
      </c>
      <c r="AR10" s="37" t="n">
        <v>120</v>
      </c>
    </row>
    <row r="11" customFormat="false" ht="13.2" hidden="false" customHeight="false" outlineLevel="0" collapsed="false">
      <c r="A11" s="25" t="s">
        <v>21</v>
      </c>
      <c r="B11" s="26" t="s">
        <v>22</v>
      </c>
      <c r="C11" s="27"/>
      <c r="D11" s="28" t="n">
        <v>80</v>
      </c>
      <c r="E11" s="28" t="n">
        <v>80</v>
      </c>
      <c r="F11" s="28" t="n">
        <v>80</v>
      </c>
      <c r="G11" s="29" t="n">
        <v>0</v>
      </c>
      <c r="H11" s="27"/>
      <c r="I11" s="27"/>
      <c r="J11" s="27"/>
      <c r="K11" s="28" t="n">
        <v>80</v>
      </c>
      <c r="L11" s="28" t="n">
        <v>80</v>
      </c>
      <c r="M11" s="28" t="n">
        <v>80</v>
      </c>
      <c r="N11" s="29" t="n">
        <v>80</v>
      </c>
      <c r="O11" s="27"/>
      <c r="P11" s="28" t="n">
        <v>80</v>
      </c>
      <c r="Q11" s="28"/>
      <c r="R11" s="28"/>
      <c r="S11" s="27"/>
      <c r="T11" s="30" t="n">
        <v>80</v>
      </c>
      <c r="U11" s="29" t="n">
        <v>61</v>
      </c>
      <c r="V11" s="27"/>
      <c r="W11" s="28" t="n">
        <v>80</v>
      </c>
      <c r="X11" s="28" t="n">
        <v>80</v>
      </c>
      <c r="Y11" s="28" t="n">
        <v>80</v>
      </c>
      <c r="Z11" s="27"/>
      <c r="AA11" s="28" t="n">
        <v>80</v>
      </c>
      <c r="AB11" s="29" t="n">
        <v>66</v>
      </c>
      <c r="AC11" s="27"/>
      <c r="AD11" s="28" t="n">
        <v>80</v>
      </c>
      <c r="AE11" s="28" t="n">
        <v>80</v>
      </c>
      <c r="AF11" s="28" t="n">
        <v>80</v>
      </c>
      <c r="AG11" s="27"/>
      <c r="AH11" s="31" t="n">
        <v>31</v>
      </c>
      <c r="AI11" s="32" t="n">
        <v>19</v>
      </c>
      <c r="AJ11" s="32" t="n">
        <v>15</v>
      </c>
      <c r="AK11" s="35" t="n">
        <f aca="false">D11+E11+F11+K11+L11+M11+P11+Q11+R11+T11+W11+X11+Y11+AA11+AD11+AE11+AF11</f>
        <v>1200</v>
      </c>
      <c r="AL11" s="35"/>
      <c r="AM11" s="35" t="n">
        <v>4</v>
      </c>
      <c r="AN11" s="35" t="n">
        <f aca="false">G11+N11+U11+AB11</f>
        <v>207</v>
      </c>
      <c r="AO11" s="32"/>
      <c r="AP11" s="32" t="n">
        <f aca="false">100*AK11/AK8</f>
        <v>84.5070422535211</v>
      </c>
      <c r="AQ11" s="36" t="n">
        <f aca="false">AK11+AN11</f>
        <v>1407</v>
      </c>
      <c r="AR11" s="37" t="n">
        <v>150</v>
      </c>
    </row>
    <row r="12" customFormat="false" ht="13.2" hidden="false" customHeight="false" outlineLevel="0" collapsed="false">
      <c r="A12" s="25" t="s">
        <v>23</v>
      </c>
      <c r="B12" s="26" t="s">
        <v>24</v>
      </c>
      <c r="C12" s="27"/>
      <c r="D12" s="28" t="n">
        <v>80</v>
      </c>
      <c r="E12" s="28" t="n">
        <v>80</v>
      </c>
      <c r="F12" s="28" t="n">
        <v>80</v>
      </c>
      <c r="G12" s="29" t="n">
        <v>67</v>
      </c>
      <c r="H12" s="27"/>
      <c r="I12" s="27"/>
      <c r="J12" s="27"/>
      <c r="K12" s="28" t="n">
        <v>80</v>
      </c>
      <c r="L12" s="28" t="n">
        <v>80</v>
      </c>
      <c r="M12" s="28" t="n">
        <v>80</v>
      </c>
      <c r="N12" s="29" t="n">
        <v>0</v>
      </c>
      <c r="O12" s="27"/>
      <c r="P12" s="28" t="n">
        <v>80</v>
      </c>
      <c r="Q12" s="28" t="n">
        <v>80</v>
      </c>
      <c r="R12" s="28" t="n">
        <v>80</v>
      </c>
      <c r="S12" s="27"/>
      <c r="T12" s="30" t="n">
        <v>80</v>
      </c>
      <c r="U12" s="29" t="n">
        <v>40</v>
      </c>
      <c r="V12" s="27"/>
      <c r="W12" s="28" t="n">
        <v>80</v>
      </c>
      <c r="X12" s="28" t="n">
        <v>80</v>
      </c>
      <c r="Y12" s="28" t="n">
        <v>80</v>
      </c>
      <c r="Z12" s="27"/>
      <c r="AA12" s="28" t="n">
        <v>80</v>
      </c>
      <c r="AB12" s="29" t="n">
        <v>0</v>
      </c>
      <c r="AC12" s="27"/>
      <c r="AD12" s="28" t="n">
        <v>80</v>
      </c>
      <c r="AE12" s="28" t="n">
        <v>80</v>
      </c>
      <c r="AF12" s="28" t="n">
        <v>80</v>
      </c>
      <c r="AG12" s="27"/>
      <c r="AH12" s="31" t="n">
        <v>31</v>
      </c>
      <c r="AI12" s="32" t="n">
        <v>21</v>
      </c>
      <c r="AJ12" s="32" t="n">
        <v>17</v>
      </c>
      <c r="AK12" s="35" t="n">
        <f aca="false">D12+E12+F12+K12+L12+M12+P12+Q12+R12+T12+W12+X12+Y12+AA12+AD12+AE12+AF12</f>
        <v>1360</v>
      </c>
      <c r="AL12" s="35"/>
      <c r="AM12" s="35" t="n">
        <v>4</v>
      </c>
      <c r="AN12" s="35" t="n">
        <f aca="false">G12+N12+U12+AB12</f>
        <v>107</v>
      </c>
      <c r="AO12" s="32"/>
      <c r="AP12" s="32" t="n">
        <f aca="false">100*AK12/AK8</f>
        <v>95.7746478873239</v>
      </c>
      <c r="AQ12" s="36" t="n">
        <f aca="false">AK12+AN12</f>
        <v>1467</v>
      </c>
      <c r="AR12" s="37" t="n">
        <v>120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7"/>
      <c r="D13" s="28" t="n">
        <v>80</v>
      </c>
      <c r="E13" s="28" t="n">
        <v>80</v>
      </c>
      <c r="F13" s="28" t="n">
        <v>80</v>
      </c>
      <c r="G13" s="29" t="n">
        <v>80</v>
      </c>
      <c r="H13" s="27"/>
      <c r="I13" s="27"/>
      <c r="J13" s="27"/>
      <c r="K13" s="28" t="n">
        <v>80</v>
      </c>
      <c r="L13" s="28" t="n">
        <v>80</v>
      </c>
      <c r="M13" s="28" t="n">
        <v>80</v>
      </c>
      <c r="N13" s="29" t="n">
        <v>80</v>
      </c>
      <c r="O13" s="27"/>
      <c r="P13" s="28" t="n">
        <v>80</v>
      </c>
      <c r="Q13" s="28" t="n">
        <v>80</v>
      </c>
      <c r="R13" s="28" t="n">
        <v>80</v>
      </c>
      <c r="S13" s="27"/>
      <c r="T13" s="30" t="n">
        <v>80</v>
      </c>
      <c r="U13" s="29" t="n">
        <v>80</v>
      </c>
      <c r="V13" s="27"/>
      <c r="W13" s="28" t="n">
        <v>80</v>
      </c>
      <c r="X13" s="28" t="n">
        <v>80</v>
      </c>
      <c r="Y13" s="28" t="n">
        <v>140</v>
      </c>
      <c r="Z13" s="27"/>
      <c r="AA13" s="28" t="n">
        <v>80</v>
      </c>
      <c r="AB13" s="29" t="n">
        <v>20</v>
      </c>
      <c r="AC13" s="27"/>
      <c r="AD13" s="28"/>
      <c r="AE13" s="28"/>
      <c r="AF13" s="28"/>
      <c r="AG13" s="27"/>
      <c r="AH13" s="31" t="n">
        <v>31</v>
      </c>
      <c r="AI13" s="32" t="n">
        <v>18</v>
      </c>
      <c r="AJ13" s="32" t="n">
        <v>15</v>
      </c>
      <c r="AK13" s="35" t="n">
        <f aca="false">D13+E13+F13+K13+L13+M13+P13+Q13+R13+T13+W13+X13+Y13+AA13+AD13+AE13+AF13</f>
        <v>1180</v>
      </c>
      <c r="AL13" s="35"/>
      <c r="AM13" s="35" t="n">
        <v>4</v>
      </c>
      <c r="AN13" s="35" t="n">
        <f aca="false">G13+N13+U13+AB13</f>
        <v>260</v>
      </c>
      <c r="AO13" s="32"/>
      <c r="AP13" s="32" t="n">
        <f aca="false">100*AK13/AK8</f>
        <v>83.0985915492958</v>
      </c>
      <c r="AQ13" s="36" t="n">
        <f aca="false">AK13+AN13</f>
        <v>1440</v>
      </c>
      <c r="AR13" s="37" t="n">
        <v>150</v>
      </c>
      <c r="AS13" s="36"/>
    </row>
    <row r="14" customFormat="false" ht="13.2" hidden="false" customHeight="false" outlineLevel="0" collapsed="false">
      <c r="A14" s="25" t="s">
        <v>27</v>
      </c>
      <c r="B14" s="26" t="s">
        <v>28</v>
      </c>
      <c r="C14" s="27"/>
      <c r="D14" s="28" t="n">
        <v>80</v>
      </c>
      <c r="E14" s="28" t="n">
        <v>80</v>
      </c>
      <c r="F14" s="28" t="n">
        <v>80</v>
      </c>
      <c r="G14" s="29" t="n">
        <v>74</v>
      </c>
      <c r="H14" s="27"/>
      <c r="I14" s="27"/>
      <c r="J14" s="27"/>
      <c r="K14" s="28" t="n">
        <v>80</v>
      </c>
      <c r="L14" s="28" t="n">
        <v>80</v>
      </c>
      <c r="M14" s="28" t="n">
        <v>80</v>
      </c>
      <c r="N14" s="29" t="n">
        <v>80</v>
      </c>
      <c r="O14" s="27"/>
      <c r="P14" s="28" t="n">
        <v>80</v>
      </c>
      <c r="Q14" s="28"/>
      <c r="R14" s="28"/>
      <c r="S14" s="27"/>
      <c r="T14" s="30" t="n">
        <v>80</v>
      </c>
      <c r="U14" s="29" t="n">
        <v>80</v>
      </c>
      <c r="V14" s="27"/>
      <c r="W14" s="28" t="n">
        <v>80</v>
      </c>
      <c r="X14" s="28" t="n">
        <v>80</v>
      </c>
      <c r="Y14" s="28" t="n">
        <v>80</v>
      </c>
      <c r="Z14" s="27"/>
      <c r="AA14" s="28" t="n">
        <v>80</v>
      </c>
      <c r="AB14" s="29" t="n">
        <v>80</v>
      </c>
      <c r="AC14" s="27"/>
      <c r="AD14" s="28" t="n">
        <v>80</v>
      </c>
      <c r="AE14" s="28" t="n">
        <v>80</v>
      </c>
      <c r="AF14" s="28" t="n">
        <v>80</v>
      </c>
      <c r="AG14" s="27"/>
      <c r="AH14" s="31" t="n">
        <v>31</v>
      </c>
      <c r="AI14" s="32" t="n">
        <v>19</v>
      </c>
      <c r="AJ14" s="32" t="n">
        <v>15</v>
      </c>
      <c r="AK14" s="35" t="n">
        <f aca="false">D14+E14+F14+K14+L14+M14+P14+Q14+R14+T14+W14+X14+Y14+AA14+AD14+AE14+AF14</f>
        <v>1200</v>
      </c>
      <c r="AL14" s="35"/>
      <c r="AM14" s="35" t="n">
        <v>4</v>
      </c>
      <c r="AN14" s="35" t="n">
        <f aca="false">G14+N14+U14+AB14</f>
        <v>314</v>
      </c>
      <c r="AO14" s="32"/>
      <c r="AP14" s="32" t="n">
        <f aca="false">100*AK14/AK8</f>
        <v>84.5070422535211</v>
      </c>
      <c r="AQ14" s="36" t="n">
        <f aca="false">AK14+AN14</f>
        <v>1514</v>
      </c>
      <c r="AR14" s="37" t="n">
        <v>120</v>
      </c>
    </row>
    <row r="15" customFormat="false" ht="13.2" hidden="false" customHeight="false" outlineLevel="0" collapsed="false">
      <c r="A15" s="25" t="s">
        <v>29</v>
      </c>
      <c r="B15" s="26" t="s">
        <v>30</v>
      </c>
      <c r="C15" s="27"/>
      <c r="D15" s="28" t="n">
        <v>80</v>
      </c>
      <c r="E15" s="28" t="n">
        <v>80</v>
      </c>
      <c r="F15" s="28" t="n">
        <v>80</v>
      </c>
      <c r="G15" s="29" t="n">
        <v>80</v>
      </c>
      <c r="H15" s="27"/>
      <c r="I15" s="27"/>
      <c r="J15" s="27"/>
      <c r="K15" s="28" t="n">
        <v>80</v>
      </c>
      <c r="L15" s="28" t="n">
        <v>80</v>
      </c>
      <c r="M15" s="28" t="n">
        <v>80</v>
      </c>
      <c r="N15" s="29" t="n">
        <v>80</v>
      </c>
      <c r="O15" s="27"/>
      <c r="P15" s="28"/>
      <c r="Q15" s="28"/>
      <c r="R15" s="28" t="n">
        <v>80</v>
      </c>
      <c r="S15" s="27"/>
      <c r="T15" s="30" t="n">
        <v>80</v>
      </c>
      <c r="U15" s="29" t="n">
        <v>80</v>
      </c>
      <c r="V15" s="27"/>
      <c r="W15" s="28"/>
      <c r="X15" s="28" t="n">
        <v>80</v>
      </c>
      <c r="Y15" s="28" t="n">
        <v>140</v>
      </c>
      <c r="Z15" s="27"/>
      <c r="AA15" s="28" t="n">
        <v>80</v>
      </c>
      <c r="AB15" s="29" t="n">
        <v>80</v>
      </c>
      <c r="AC15" s="27"/>
      <c r="AD15" s="28" t="n">
        <v>80</v>
      </c>
      <c r="AE15" s="28" t="n">
        <v>80</v>
      </c>
      <c r="AF15" s="28" t="n">
        <v>80</v>
      </c>
      <c r="AG15" s="27"/>
      <c r="AH15" s="31" t="n">
        <v>31</v>
      </c>
      <c r="AI15" s="32" t="n">
        <v>18</v>
      </c>
      <c r="AJ15" s="32" t="n">
        <v>15</v>
      </c>
      <c r="AK15" s="35" t="n">
        <f aca="false">D15+E15+F15+K15+L15+M15+P15+Q15+R15+T15+W15+X15+Y15+AA15+AD15+AE15+AF15</f>
        <v>1180</v>
      </c>
      <c r="AL15" s="35"/>
      <c r="AM15" s="35" t="n">
        <v>4</v>
      </c>
      <c r="AN15" s="35" t="n">
        <f aca="false">G15+N15+U15+AB15</f>
        <v>320</v>
      </c>
      <c r="AO15" s="32" t="n">
        <v>2</v>
      </c>
      <c r="AP15" s="32" t="n">
        <f aca="false">100*AK15/AK8</f>
        <v>83.0985915492958</v>
      </c>
      <c r="AQ15" s="36" t="n">
        <f aca="false">AK15+AN15</f>
        <v>1500</v>
      </c>
      <c r="AR15" s="37" t="n">
        <v>150</v>
      </c>
    </row>
    <row r="16" customFormat="false" ht="13.2" hidden="false" customHeight="false" outlineLevel="0" collapsed="false">
      <c r="A16" s="25" t="s">
        <v>31</v>
      </c>
      <c r="B16" s="26" t="s">
        <v>32</v>
      </c>
      <c r="C16" s="27"/>
      <c r="D16" s="28" t="n">
        <v>80</v>
      </c>
      <c r="E16" s="28" t="n">
        <v>80</v>
      </c>
      <c r="F16" s="28" t="n">
        <v>80</v>
      </c>
      <c r="G16" s="29" t="n">
        <v>13</v>
      </c>
      <c r="H16" s="27"/>
      <c r="I16" s="27"/>
      <c r="J16" s="27"/>
      <c r="K16" s="28" t="n">
        <v>80</v>
      </c>
      <c r="L16" s="28" t="n">
        <v>80</v>
      </c>
      <c r="M16" s="28" t="n">
        <v>80</v>
      </c>
      <c r="N16" s="29" t="n">
        <v>60</v>
      </c>
      <c r="O16" s="27"/>
      <c r="P16" s="28" t="n">
        <v>80</v>
      </c>
      <c r="Q16" s="28" t="n">
        <v>80</v>
      </c>
      <c r="R16" s="28" t="n">
        <v>80</v>
      </c>
      <c r="S16" s="27"/>
      <c r="T16" s="30" t="n">
        <v>80</v>
      </c>
      <c r="U16" s="29" t="n">
        <v>40</v>
      </c>
      <c r="V16" s="27"/>
      <c r="W16" s="28" t="n">
        <v>80</v>
      </c>
      <c r="X16" s="28" t="n">
        <v>80</v>
      </c>
      <c r="Y16" s="28" t="n">
        <v>140</v>
      </c>
      <c r="Z16" s="27"/>
      <c r="AA16" s="28" t="n">
        <v>80</v>
      </c>
      <c r="AB16" s="29" t="n">
        <v>80</v>
      </c>
      <c r="AC16" s="27"/>
      <c r="AD16" s="28" t="n">
        <v>80</v>
      </c>
      <c r="AE16" s="28" t="n">
        <v>80</v>
      </c>
      <c r="AF16" s="28" t="n">
        <v>80</v>
      </c>
      <c r="AG16" s="27"/>
      <c r="AH16" s="31" t="n">
        <v>31</v>
      </c>
      <c r="AI16" s="32" t="n">
        <v>21</v>
      </c>
      <c r="AJ16" s="33" t="n">
        <v>18</v>
      </c>
      <c r="AK16" s="34" t="n">
        <f aca="false">D16+E16+F16+K16+L16+M16+P16+Q16+R16+T16+W16+X16+Y16+AA16+AD16+AE16+AF16</f>
        <v>1420</v>
      </c>
      <c r="AL16" s="35"/>
      <c r="AM16" s="35" t="n">
        <v>4</v>
      </c>
      <c r="AN16" s="35" t="n">
        <f aca="false">G16+N16+U16+AB16</f>
        <v>193</v>
      </c>
      <c r="AO16" s="32"/>
      <c r="AP16" s="32" t="n">
        <f aca="false">100*AK16/AK8</f>
        <v>100</v>
      </c>
      <c r="AQ16" s="36" t="n">
        <f aca="false">AK16+AN16</f>
        <v>1613</v>
      </c>
      <c r="AR16" s="37" t="n">
        <v>150</v>
      </c>
    </row>
    <row r="17" customFormat="false" ht="13.2" hidden="false" customHeight="false" outlineLevel="0" collapsed="false">
      <c r="A17" s="25" t="s">
        <v>33</v>
      </c>
      <c r="B17" s="26" t="s">
        <v>34</v>
      </c>
      <c r="C17" s="27"/>
      <c r="D17" s="28" t="n">
        <v>80</v>
      </c>
      <c r="E17" s="28" t="n">
        <v>80</v>
      </c>
      <c r="F17" s="28" t="n">
        <v>80</v>
      </c>
      <c r="G17" s="29" t="n">
        <v>80</v>
      </c>
      <c r="H17" s="27"/>
      <c r="I17" s="27"/>
      <c r="J17" s="27"/>
      <c r="K17" s="28" t="n">
        <v>80</v>
      </c>
      <c r="L17" s="28" t="n">
        <v>80</v>
      </c>
      <c r="M17" s="28" t="n">
        <v>80</v>
      </c>
      <c r="N17" s="29" t="n">
        <v>51</v>
      </c>
      <c r="O17" s="27"/>
      <c r="P17" s="28" t="n">
        <v>80</v>
      </c>
      <c r="Q17" s="28" t="n">
        <v>80</v>
      </c>
      <c r="R17" s="28" t="n">
        <v>80</v>
      </c>
      <c r="S17" s="27"/>
      <c r="T17" s="30" t="n">
        <v>80</v>
      </c>
      <c r="U17" s="29" t="n">
        <v>80</v>
      </c>
      <c r="V17" s="27"/>
      <c r="W17" s="28" t="n">
        <v>80</v>
      </c>
      <c r="X17" s="28" t="n">
        <v>80</v>
      </c>
      <c r="Y17" s="28" t="n">
        <v>80</v>
      </c>
      <c r="Z17" s="27"/>
      <c r="AA17" s="28" t="n">
        <v>80</v>
      </c>
      <c r="AB17" s="29" t="n">
        <v>80</v>
      </c>
      <c r="AC17" s="27"/>
      <c r="AD17" s="28" t="n">
        <v>80</v>
      </c>
      <c r="AE17" s="28" t="n">
        <v>80</v>
      </c>
      <c r="AF17" s="28" t="n">
        <v>80</v>
      </c>
      <c r="AG17" s="27"/>
      <c r="AH17" s="31" t="n">
        <v>31</v>
      </c>
      <c r="AI17" s="32" t="n">
        <v>21</v>
      </c>
      <c r="AJ17" s="32" t="n">
        <v>17</v>
      </c>
      <c r="AK17" s="35" t="n">
        <f aca="false">D17+E17+F17+K17+L17+M17+P17+Q17+R17+T17+W17+X17+Y17+AA17+AD17+AE17+AF17</f>
        <v>1360</v>
      </c>
      <c r="AL17" s="35"/>
      <c r="AM17" s="35" t="n">
        <v>4</v>
      </c>
      <c r="AN17" s="35" t="n">
        <f aca="false">G17+N17+U17+AB17</f>
        <v>291</v>
      </c>
      <c r="AO17" s="32" t="n">
        <v>2</v>
      </c>
      <c r="AP17" s="32" t="n">
        <f aca="false">100*AK17/AK8</f>
        <v>95.7746478873239</v>
      </c>
      <c r="AQ17" s="36" t="n">
        <f aca="false">AK17+AN17</f>
        <v>1651</v>
      </c>
      <c r="AR17" s="37" t="n">
        <v>150</v>
      </c>
    </row>
    <row r="18" customFormat="false" ht="13.2" hidden="false" customHeight="false" outlineLevel="0" collapsed="false">
      <c r="A18" s="25" t="s">
        <v>35</v>
      </c>
      <c r="B18" s="26" t="s">
        <v>36</v>
      </c>
      <c r="C18" s="27"/>
      <c r="D18" s="28" t="n">
        <v>80</v>
      </c>
      <c r="E18" s="28" t="n">
        <v>80</v>
      </c>
      <c r="F18" s="28" t="n">
        <v>80</v>
      </c>
      <c r="G18" s="29" t="n">
        <v>80</v>
      </c>
      <c r="H18" s="27"/>
      <c r="I18" s="27"/>
      <c r="J18" s="27"/>
      <c r="K18" s="28" t="n">
        <v>80</v>
      </c>
      <c r="L18" s="28" t="n">
        <v>80</v>
      </c>
      <c r="M18" s="28" t="n">
        <v>80</v>
      </c>
      <c r="N18" s="29" t="n">
        <v>80</v>
      </c>
      <c r="O18" s="27"/>
      <c r="P18" s="28" t="n">
        <v>80</v>
      </c>
      <c r="Q18" s="28" t="n">
        <v>80</v>
      </c>
      <c r="R18" s="28" t="n">
        <v>80</v>
      </c>
      <c r="S18" s="27"/>
      <c r="T18" s="30" t="n">
        <v>80</v>
      </c>
      <c r="U18" s="29" t="n">
        <v>80</v>
      </c>
      <c r="V18" s="27"/>
      <c r="W18" s="28" t="n">
        <v>80</v>
      </c>
      <c r="X18" s="28" t="n">
        <v>80</v>
      </c>
      <c r="Y18" s="28" t="n">
        <v>140</v>
      </c>
      <c r="Z18" s="27"/>
      <c r="AA18" s="28" t="n">
        <v>80</v>
      </c>
      <c r="AB18" s="29" t="n">
        <v>80</v>
      </c>
      <c r="AC18" s="27"/>
      <c r="AD18" s="28" t="n">
        <v>80</v>
      </c>
      <c r="AE18" s="28" t="n">
        <v>80</v>
      </c>
      <c r="AF18" s="28" t="n">
        <v>80</v>
      </c>
      <c r="AG18" s="27"/>
      <c r="AH18" s="31" t="n">
        <v>31</v>
      </c>
      <c r="AI18" s="32" t="n">
        <v>21</v>
      </c>
      <c r="AJ18" s="33" t="n">
        <v>18</v>
      </c>
      <c r="AK18" s="34" t="n">
        <f aca="false">D18+E18+F18+K18+L18+M18+P18+Q18+R18+T18+W18+X18+Y18+AA18+AD18+AE18+AF18</f>
        <v>1420</v>
      </c>
      <c r="AL18" s="35"/>
      <c r="AM18" s="35" t="n">
        <v>4</v>
      </c>
      <c r="AN18" s="35" t="n">
        <f aca="false">G18+N18+U18+AB18</f>
        <v>320</v>
      </c>
      <c r="AO18" s="32" t="n">
        <v>2</v>
      </c>
      <c r="AP18" s="32" t="n">
        <f aca="false">100*AK18/AK8</f>
        <v>100</v>
      </c>
      <c r="AQ18" s="36" t="n">
        <f aca="false">AK18+AN18</f>
        <v>1740</v>
      </c>
      <c r="AR18" s="37" t="n">
        <v>150</v>
      </c>
    </row>
    <row r="19" customFormat="false" ht="13.2" hidden="false" customHeight="false" outlineLevel="0" collapsed="false">
      <c r="A19" s="25" t="s">
        <v>37</v>
      </c>
      <c r="B19" s="26" t="s">
        <v>38</v>
      </c>
      <c r="C19" s="27"/>
      <c r="D19" s="28" t="n">
        <v>80</v>
      </c>
      <c r="E19" s="28" t="n">
        <v>80</v>
      </c>
      <c r="F19" s="28" t="n">
        <v>80</v>
      </c>
      <c r="G19" s="29" t="n">
        <v>40</v>
      </c>
      <c r="H19" s="27"/>
      <c r="I19" s="27"/>
      <c r="J19" s="27"/>
      <c r="K19" s="28" t="n">
        <v>80</v>
      </c>
      <c r="L19" s="28" t="n">
        <v>80</v>
      </c>
      <c r="M19" s="28" t="n">
        <v>80</v>
      </c>
      <c r="N19" s="29" t="n">
        <v>80</v>
      </c>
      <c r="O19" s="27"/>
      <c r="P19" s="28" t="n">
        <v>80</v>
      </c>
      <c r="Q19" s="28" t="n">
        <v>80</v>
      </c>
      <c r="R19" s="28" t="n">
        <v>80</v>
      </c>
      <c r="S19" s="27"/>
      <c r="T19" s="30" t="n">
        <v>80</v>
      </c>
      <c r="U19" s="29" t="n">
        <v>71</v>
      </c>
      <c r="V19" s="27"/>
      <c r="W19" s="28" t="n">
        <v>80</v>
      </c>
      <c r="X19" s="28" t="n">
        <v>80</v>
      </c>
      <c r="Y19" s="28" t="n">
        <v>80</v>
      </c>
      <c r="Z19" s="27"/>
      <c r="AA19" s="28" t="n">
        <v>80</v>
      </c>
      <c r="AB19" s="29" t="n">
        <v>80</v>
      </c>
      <c r="AC19" s="27"/>
      <c r="AD19" s="28" t="n">
        <v>80</v>
      </c>
      <c r="AE19" s="28" t="n">
        <v>80</v>
      </c>
      <c r="AF19" s="28" t="n">
        <v>80</v>
      </c>
      <c r="AG19" s="27"/>
      <c r="AH19" s="31" t="n">
        <v>31</v>
      </c>
      <c r="AI19" s="32" t="n">
        <v>21</v>
      </c>
      <c r="AJ19" s="32" t="n">
        <v>17</v>
      </c>
      <c r="AK19" s="35" t="n">
        <f aca="false">D19+E19+F19+K19+L19+M19+P19+Q19+R19+T19+W19+X19+Y19+AA19+AD19+AE19+AF19</f>
        <v>1360</v>
      </c>
      <c r="AL19" s="35"/>
      <c r="AM19" s="35" t="n">
        <v>4</v>
      </c>
      <c r="AN19" s="35" t="n">
        <f aca="false">G19+N19+U19+AB19</f>
        <v>271</v>
      </c>
      <c r="AO19" s="32" t="n">
        <v>2</v>
      </c>
      <c r="AP19" s="32" t="n">
        <f aca="false">100*AK19/AK8</f>
        <v>95.7746478873239</v>
      </c>
      <c r="AQ19" s="36" t="n">
        <f aca="false">AK19+AN19</f>
        <v>1631</v>
      </c>
      <c r="AR19" s="37" t="n">
        <v>90</v>
      </c>
    </row>
    <row r="20" customFormat="false" ht="13.2" hidden="false" customHeight="false" outlineLevel="0" collapsed="false">
      <c r="A20" s="25" t="s">
        <v>39</v>
      </c>
      <c r="B20" s="26" t="s">
        <v>40</v>
      </c>
      <c r="C20" s="27"/>
      <c r="D20" s="28" t="n">
        <v>80</v>
      </c>
      <c r="E20" s="28" t="n">
        <v>80</v>
      </c>
      <c r="F20" s="28" t="n">
        <v>80</v>
      </c>
      <c r="G20" s="29" t="n">
        <v>80</v>
      </c>
      <c r="H20" s="27"/>
      <c r="I20" s="27"/>
      <c r="J20" s="27"/>
      <c r="K20" s="28" t="n">
        <v>80</v>
      </c>
      <c r="L20" s="28" t="n">
        <v>80</v>
      </c>
      <c r="M20" s="28" t="n">
        <v>80</v>
      </c>
      <c r="N20" s="29" t="n">
        <v>80</v>
      </c>
      <c r="O20" s="27"/>
      <c r="P20" s="28" t="n">
        <v>80</v>
      </c>
      <c r="Q20" s="28" t="n">
        <v>80</v>
      </c>
      <c r="R20" s="28" t="n">
        <v>80</v>
      </c>
      <c r="S20" s="27"/>
      <c r="T20" s="30" t="n">
        <v>80</v>
      </c>
      <c r="U20" s="29" t="n">
        <v>19</v>
      </c>
      <c r="V20" s="27"/>
      <c r="W20" s="28" t="n">
        <v>80</v>
      </c>
      <c r="X20" s="28" t="n">
        <v>80</v>
      </c>
      <c r="Y20" s="28" t="n">
        <v>140</v>
      </c>
      <c r="Z20" s="27"/>
      <c r="AA20" s="28" t="n">
        <v>80</v>
      </c>
      <c r="AB20" s="29" t="n">
        <v>80</v>
      </c>
      <c r="AC20" s="27"/>
      <c r="AD20" s="28" t="n">
        <v>80</v>
      </c>
      <c r="AE20" s="28" t="n">
        <v>80</v>
      </c>
      <c r="AF20" s="28" t="n">
        <v>80</v>
      </c>
      <c r="AG20" s="27"/>
      <c r="AH20" s="31" t="n">
        <v>31</v>
      </c>
      <c r="AI20" s="32" t="n">
        <v>21</v>
      </c>
      <c r="AJ20" s="33" t="n">
        <v>18</v>
      </c>
      <c r="AK20" s="34" t="n">
        <f aca="false">D20+E20+F20+K20+L20+M20+P20+Q20+R20+T20+W20+X20+Y20+AA20+AD20+AE20+AF20</f>
        <v>1420</v>
      </c>
      <c r="AL20" s="35"/>
      <c r="AM20" s="35" t="n">
        <v>4</v>
      </c>
      <c r="AN20" s="35" t="n">
        <f aca="false">G20+N20+U20+AB20</f>
        <v>259</v>
      </c>
      <c r="AO20" s="32"/>
      <c r="AP20" s="32" t="n">
        <f aca="false">100*AK20/AK8</f>
        <v>100</v>
      </c>
      <c r="AQ20" s="36" t="n">
        <f aca="false">AK20+AN20</f>
        <v>1679</v>
      </c>
      <c r="AR20" s="37" t="n">
        <v>150</v>
      </c>
    </row>
    <row r="21" customFormat="false" ht="13.2" hidden="false" customHeight="false" outlineLevel="0" collapsed="false">
      <c r="A21" s="25" t="s">
        <v>41</v>
      </c>
      <c r="B21" s="26" t="s">
        <v>42</v>
      </c>
      <c r="C21" s="27"/>
      <c r="D21" s="28" t="n">
        <v>80</v>
      </c>
      <c r="E21" s="28" t="n">
        <v>80</v>
      </c>
      <c r="F21" s="28" t="n">
        <v>80</v>
      </c>
      <c r="G21" s="29" t="n">
        <v>40</v>
      </c>
      <c r="H21" s="27"/>
      <c r="I21" s="27"/>
      <c r="J21" s="27"/>
      <c r="K21" s="28" t="n">
        <v>80</v>
      </c>
      <c r="L21" s="28" t="n">
        <v>80</v>
      </c>
      <c r="M21" s="28" t="n">
        <v>80</v>
      </c>
      <c r="N21" s="29" t="n">
        <v>29</v>
      </c>
      <c r="O21" s="27"/>
      <c r="P21" s="28" t="n">
        <v>80</v>
      </c>
      <c r="Q21" s="28" t="n">
        <v>80</v>
      </c>
      <c r="R21" s="28" t="n">
        <v>80</v>
      </c>
      <c r="S21" s="27"/>
      <c r="T21" s="30" t="n">
        <v>80</v>
      </c>
      <c r="U21" s="29" t="n">
        <v>19</v>
      </c>
      <c r="V21" s="27"/>
      <c r="W21" s="28" t="n">
        <v>80</v>
      </c>
      <c r="X21" s="28" t="n">
        <v>80</v>
      </c>
      <c r="Y21" s="28" t="n">
        <v>140</v>
      </c>
      <c r="Z21" s="27"/>
      <c r="AA21" s="28" t="n">
        <v>80</v>
      </c>
      <c r="AB21" s="29" t="n">
        <v>14</v>
      </c>
      <c r="AC21" s="27"/>
      <c r="AD21" s="28" t="n">
        <v>80</v>
      </c>
      <c r="AE21" s="28" t="n">
        <v>80</v>
      </c>
      <c r="AF21" s="28" t="n">
        <v>80</v>
      </c>
      <c r="AG21" s="27"/>
      <c r="AH21" s="31" t="n">
        <v>31</v>
      </c>
      <c r="AI21" s="32" t="n">
        <v>21</v>
      </c>
      <c r="AJ21" s="33" t="n">
        <v>18</v>
      </c>
      <c r="AK21" s="34" t="n">
        <f aca="false">D21+E21+F21+K21+L21+M21+P21+Q21+R21+T21+W21+X21+Y21+AA21+AD21+AE21+AF21</f>
        <v>1420</v>
      </c>
      <c r="AL21" s="35"/>
      <c r="AM21" s="35" t="n">
        <v>4</v>
      </c>
      <c r="AN21" s="35" t="n">
        <f aca="false">G21+N21+U21+AB21</f>
        <v>102</v>
      </c>
      <c r="AO21" s="32"/>
      <c r="AP21" s="32" t="n">
        <f aca="false">100*AK21/AK8</f>
        <v>100</v>
      </c>
      <c r="AQ21" s="36" t="n">
        <f aca="false">AK21+AN21</f>
        <v>1522</v>
      </c>
      <c r="AR21" s="37" t="n">
        <v>150</v>
      </c>
    </row>
    <row r="22" customFormat="false" ht="13.2" hidden="false" customHeight="false" outlineLevel="0" collapsed="false">
      <c r="A22" s="25" t="s">
        <v>43</v>
      </c>
      <c r="B22" s="26" t="s">
        <v>44</v>
      </c>
      <c r="C22" s="27"/>
      <c r="D22" s="28" t="n">
        <v>80</v>
      </c>
      <c r="E22" s="28" t="n">
        <v>80</v>
      </c>
      <c r="F22" s="28" t="n">
        <v>80</v>
      </c>
      <c r="G22" s="29" t="n">
        <v>0</v>
      </c>
      <c r="H22" s="27"/>
      <c r="I22" s="27"/>
      <c r="J22" s="27"/>
      <c r="K22" s="28" t="n">
        <v>80</v>
      </c>
      <c r="L22" s="28" t="n">
        <v>80</v>
      </c>
      <c r="M22" s="28" t="n">
        <v>80</v>
      </c>
      <c r="N22" s="29" t="n">
        <v>0</v>
      </c>
      <c r="O22" s="27"/>
      <c r="P22" s="28" t="n">
        <v>80</v>
      </c>
      <c r="Q22" s="28"/>
      <c r="R22" s="28" t="n">
        <v>80</v>
      </c>
      <c r="S22" s="27"/>
      <c r="T22" s="30" t="n">
        <v>80</v>
      </c>
      <c r="U22" s="29" t="n">
        <v>80</v>
      </c>
      <c r="V22" s="27"/>
      <c r="W22" s="28" t="n">
        <v>80</v>
      </c>
      <c r="X22" s="28" t="n">
        <v>80</v>
      </c>
      <c r="Y22" s="28" t="n">
        <v>140</v>
      </c>
      <c r="Z22" s="27"/>
      <c r="AA22" s="28" t="n">
        <v>80</v>
      </c>
      <c r="AB22" s="29" t="n">
        <v>80</v>
      </c>
      <c r="AC22" s="27"/>
      <c r="AD22" s="28" t="n">
        <v>80</v>
      </c>
      <c r="AE22" s="28" t="n">
        <v>80</v>
      </c>
      <c r="AF22" s="28" t="n">
        <v>80</v>
      </c>
      <c r="AG22" s="27"/>
      <c r="AH22" s="31" t="n">
        <v>31</v>
      </c>
      <c r="AI22" s="32" t="n">
        <v>20</v>
      </c>
      <c r="AJ22" s="32" t="n">
        <v>17</v>
      </c>
      <c r="AK22" s="35" t="n">
        <f aca="false">D22+E22+F22+K22+L22+M22+P22+Q22+R22+T22+W22+X22+Y22+AA22+AD22+AE22+AF22</f>
        <v>1340</v>
      </c>
      <c r="AL22" s="35"/>
      <c r="AM22" s="35" t="n">
        <v>4</v>
      </c>
      <c r="AN22" s="35" t="n">
        <f aca="false">G22+N22+U22+AB22</f>
        <v>160</v>
      </c>
      <c r="AO22" s="32"/>
      <c r="AP22" s="32" t="n">
        <f aca="false">100*AK22/AK8</f>
        <v>94.3661971830986</v>
      </c>
      <c r="AQ22" s="36" t="n">
        <f aca="false">AK22+AN22</f>
        <v>1500</v>
      </c>
      <c r="AR22" s="37" t="n">
        <v>150</v>
      </c>
    </row>
    <row r="23" customFormat="false" ht="13.2" hidden="false" customHeight="false" outlineLevel="0" collapsed="false">
      <c r="A23" s="25" t="s">
        <v>45</v>
      </c>
      <c r="B23" s="26" t="s">
        <v>46</v>
      </c>
      <c r="C23" s="27"/>
      <c r="D23" s="28"/>
      <c r="E23" s="28" t="n">
        <v>80</v>
      </c>
      <c r="F23" s="28" t="n">
        <v>80</v>
      </c>
      <c r="G23" s="29" t="n">
        <v>6</v>
      </c>
      <c r="H23" s="27"/>
      <c r="I23" s="27"/>
      <c r="J23" s="27"/>
      <c r="K23" s="28" t="n">
        <v>80</v>
      </c>
      <c r="L23" s="28" t="n">
        <v>80</v>
      </c>
      <c r="M23" s="28" t="n">
        <v>80</v>
      </c>
      <c r="N23" s="29" t="n">
        <v>20</v>
      </c>
      <c r="O23" s="27"/>
      <c r="P23" s="28" t="n">
        <v>80</v>
      </c>
      <c r="Q23" s="28" t="n">
        <v>80</v>
      </c>
      <c r="R23" s="28" t="n">
        <v>80</v>
      </c>
      <c r="S23" s="27"/>
      <c r="T23" s="30" t="n">
        <v>80</v>
      </c>
      <c r="U23" s="29" t="n">
        <v>9</v>
      </c>
      <c r="V23" s="27"/>
      <c r="W23" s="28" t="n">
        <v>80</v>
      </c>
      <c r="X23" s="28" t="n">
        <v>80</v>
      </c>
      <c r="Y23" s="28" t="n">
        <v>140</v>
      </c>
      <c r="Z23" s="27"/>
      <c r="AA23" s="28" t="n">
        <v>80</v>
      </c>
      <c r="AB23" s="29" t="n">
        <v>80</v>
      </c>
      <c r="AC23" s="27"/>
      <c r="AD23" s="28" t="n">
        <v>80</v>
      </c>
      <c r="AE23" s="28" t="n">
        <v>80</v>
      </c>
      <c r="AF23" s="28" t="n">
        <v>80</v>
      </c>
      <c r="AG23" s="27"/>
      <c r="AH23" s="31" t="n">
        <v>31</v>
      </c>
      <c r="AI23" s="32" t="n">
        <v>20</v>
      </c>
      <c r="AJ23" s="32" t="n">
        <v>17</v>
      </c>
      <c r="AK23" s="35" t="n">
        <f aca="false">D23+E23+F23+K23+L23+M23+P23+Q23+R23+T23+W23+X23+Y23+AA23+AD23+AE23+AF23</f>
        <v>1340</v>
      </c>
      <c r="AL23" s="35"/>
      <c r="AM23" s="35" t="n">
        <v>4</v>
      </c>
      <c r="AN23" s="35" t="n">
        <f aca="false">G23+N23+U23+AB23</f>
        <v>115</v>
      </c>
      <c r="AO23" s="38" t="n">
        <v>1</v>
      </c>
      <c r="AP23" s="32" t="n">
        <f aca="false">100*AK23/AK8</f>
        <v>94.3661971830986</v>
      </c>
      <c r="AQ23" s="36" t="n">
        <f aca="false">AK23+AN23</f>
        <v>1455</v>
      </c>
      <c r="AR23" s="37" t="n">
        <v>150</v>
      </c>
    </row>
    <row r="24" customFormat="false" ht="13.2" hidden="false" customHeight="false" outlineLevel="0" collapsed="false">
      <c r="A24" s="25" t="s">
        <v>47</v>
      </c>
      <c r="B24" s="26" t="s">
        <v>48</v>
      </c>
      <c r="C24" s="27"/>
      <c r="D24" s="28" t="n">
        <v>80</v>
      </c>
      <c r="E24" s="28" t="n">
        <v>80</v>
      </c>
      <c r="F24" s="28" t="n">
        <v>80</v>
      </c>
      <c r="G24" s="29" t="n">
        <v>80</v>
      </c>
      <c r="H24" s="27"/>
      <c r="I24" s="27"/>
      <c r="J24" s="27"/>
      <c r="K24" s="28" t="n">
        <v>80</v>
      </c>
      <c r="L24" s="28" t="n">
        <v>80</v>
      </c>
      <c r="M24" s="28" t="n">
        <v>80</v>
      </c>
      <c r="N24" s="29" t="n">
        <v>80</v>
      </c>
      <c r="O24" s="27"/>
      <c r="P24" s="28" t="n">
        <v>80</v>
      </c>
      <c r="Q24" s="28" t="n">
        <v>80</v>
      </c>
      <c r="R24" s="28" t="n">
        <v>80</v>
      </c>
      <c r="S24" s="27"/>
      <c r="T24" s="30" t="n">
        <v>80</v>
      </c>
      <c r="U24" s="29" t="n">
        <v>0</v>
      </c>
      <c r="V24" s="27"/>
      <c r="W24" s="28" t="n">
        <v>80</v>
      </c>
      <c r="X24" s="28" t="n">
        <v>80</v>
      </c>
      <c r="Y24" s="28" t="n">
        <v>140</v>
      </c>
      <c r="Z24" s="27"/>
      <c r="AA24" s="28" t="n">
        <v>80</v>
      </c>
      <c r="AB24" s="29" t="n">
        <v>0</v>
      </c>
      <c r="AC24" s="27"/>
      <c r="AD24" s="28" t="n">
        <v>80</v>
      </c>
      <c r="AE24" s="28" t="n">
        <v>80</v>
      </c>
      <c r="AF24" s="28" t="n">
        <v>80</v>
      </c>
      <c r="AG24" s="27"/>
      <c r="AH24" s="31" t="n">
        <v>31</v>
      </c>
      <c r="AI24" s="32" t="n">
        <v>21</v>
      </c>
      <c r="AJ24" s="33" t="n">
        <v>18</v>
      </c>
      <c r="AK24" s="34" t="n">
        <f aca="false">D24+E24+F24+K24+L24+M24+P24+Q24+R24+T24+W24+X24+Y24+AA24+AD24+AE24+AF24</f>
        <v>1420</v>
      </c>
      <c r="AL24" s="35"/>
      <c r="AM24" s="35" t="n">
        <v>4</v>
      </c>
      <c r="AN24" s="35" t="n">
        <f aca="false">G24+N24+U24+AB24</f>
        <v>160</v>
      </c>
      <c r="AO24" s="32"/>
      <c r="AP24" s="32" t="n">
        <f aca="false">100*AK24/AK8</f>
        <v>100</v>
      </c>
      <c r="AQ24" s="36" t="n">
        <f aca="false">AK24+AN24</f>
        <v>1580</v>
      </c>
      <c r="AR24" s="37" t="n">
        <v>150</v>
      </c>
    </row>
    <row r="25" customFormat="false" ht="13.2" hidden="false" customHeight="false" outlineLevel="0" collapsed="false">
      <c r="A25" s="25" t="s">
        <v>49</v>
      </c>
      <c r="B25" s="26" t="s">
        <v>50</v>
      </c>
      <c r="C25" s="27"/>
      <c r="D25" s="28" t="n">
        <v>80</v>
      </c>
      <c r="E25" s="28" t="n">
        <v>80</v>
      </c>
      <c r="F25" s="28" t="n">
        <v>80</v>
      </c>
      <c r="G25" s="29" t="n">
        <v>80</v>
      </c>
      <c r="H25" s="27"/>
      <c r="I25" s="27"/>
      <c r="J25" s="27"/>
      <c r="K25" s="28" t="n">
        <v>80</v>
      </c>
      <c r="L25" s="28" t="n">
        <v>80</v>
      </c>
      <c r="M25" s="28" t="n">
        <v>70</v>
      </c>
      <c r="N25" s="29" t="n">
        <v>0</v>
      </c>
      <c r="O25" s="27"/>
      <c r="P25" s="28" t="n">
        <v>80</v>
      </c>
      <c r="Q25" s="28" t="n">
        <v>80</v>
      </c>
      <c r="R25" s="28" t="n">
        <v>80</v>
      </c>
      <c r="S25" s="27"/>
      <c r="T25" s="30" t="n">
        <v>80</v>
      </c>
      <c r="U25" s="29"/>
      <c r="V25" s="27"/>
      <c r="W25" s="28" t="n">
        <v>80</v>
      </c>
      <c r="X25" s="28" t="n">
        <v>80</v>
      </c>
      <c r="Y25" s="28" t="n">
        <v>140</v>
      </c>
      <c r="Z25" s="27"/>
      <c r="AA25" s="28"/>
      <c r="AB25" s="29" t="n">
        <v>70</v>
      </c>
      <c r="AC25" s="27"/>
      <c r="AD25" s="28"/>
      <c r="AE25" s="28"/>
      <c r="AF25" s="28"/>
      <c r="AG25" s="27"/>
      <c r="AH25" s="31" t="n">
        <v>31</v>
      </c>
      <c r="AI25" s="32" t="n">
        <v>16</v>
      </c>
      <c r="AJ25" s="32" t="n">
        <v>14</v>
      </c>
      <c r="AK25" s="35" t="n">
        <f aca="false">D25+E25+F25+K25+L25+M25+P25+Q25+R25+T25+W25+X25+Y25+AA25+AD25+AE25+AF25</f>
        <v>1090</v>
      </c>
      <c r="AL25" s="35"/>
      <c r="AM25" s="35" t="n">
        <v>3</v>
      </c>
      <c r="AN25" s="35" t="n">
        <f aca="false">G25+N25+U25+AB25</f>
        <v>150</v>
      </c>
      <c r="AO25" s="32"/>
      <c r="AP25" s="32" t="n">
        <f aca="false">100*AK25/AK8</f>
        <v>76.7605633802817</v>
      </c>
      <c r="AQ25" s="36" t="n">
        <f aca="false">AK25+AN25</f>
        <v>1240</v>
      </c>
      <c r="AR25" s="37" t="n">
        <v>120</v>
      </c>
    </row>
    <row r="26" customFormat="false" ht="13.2" hidden="false" customHeight="false" outlineLevel="0" collapsed="false">
      <c r="A26" s="25" t="s">
        <v>51</v>
      </c>
      <c r="B26" s="26" t="s">
        <v>52</v>
      </c>
      <c r="C26" s="27"/>
      <c r="D26" s="28" t="n">
        <v>80</v>
      </c>
      <c r="E26" s="28" t="n">
        <v>80</v>
      </c>
      <c r="F26" s="28"/>
      <c r="G26" s="29" t="n">
        <v>70</v>
      </c>
      <c r="H26" s="27"/>
      <c r="I26" s="27"/>
      <c r="J26" s="27"/>
      <c r="K26" s="28" t="n">
        <v>80</v>
      </c>
      <c r="L26" s="28" t="n">
        <v>80</v>
      </c>
      <c r="M26" s="28" t="n">
        <v>70</v>
      </c>
      <c r="N26" s="29"/>
      <c r="O26" s="27"/>
      <c r="P26" s="28"/>
      <c r="Q26" s="28" t="n">
        <v>80</v>
      </c>
      <c r="R26" s="28" t="n">
        <v>80</v>
      </c>
      <c r="S26" s="27"/>
      <c r="T26" s="30" t="n">
        <v>80</v>
      </c>
      <c r="U26" s="29"/>
      <c r="V26" s="27"/>
      <c r="W26" s="28"/>
      <c r="X26" s="28" t="n">
        <v>80</v>
      </c>
      <c r="Y26" s="28"/>
      <c r="Z26" s="27"/>
      <c r="AA26" s="28"/>
      <c r="AB26" s="29"/>
      <c r="AC26" s="27"/>
      <c r="AD26" s="28"/>
      <c r="AE26" s="28"/>
      <c r="AF26" s="28"/>
      <c r="AG26" s="27"/>
      <c r="AH26" s="31" t="n">
        <v>31</v>
      </c>
      <c r="AI26" s="32" t="n">
        <v>10</v>
      </c>
      <c r="AJ26" s="32" t="n">
        <v>9</v>
      </c>
      <c r="AK26" s="35" t="n">
        <f aca="false">D26+E26+F26+K26+L26+M26+P26+Q26+R26+T26+W26+X26+Y26+AA26+AD26+AE26+AF26</f>
        <v>710</v>
      </c>
      <c r="AL26" s="35"/>
      <c r="AM26" s="35" t="n">
        <v>1</v>
      </c>
      <c r="AN26" s="35" t="n">
        <f aca="false">G26+N26+U26+AB26</f>
        <v>70</v>
      </c>
      <c r="AO26" s="32"/>
      <c r="AP26" s="32" t="n">
        <f aca="false">100*AK26/AK8</f>
        <v>50</v>
      </c>
      <c r="AQ26" s="36" t="n">
        <f aca="false">AK26+AN26</f>
        <v>780</v>
      </c>
      <c r="AR26" s="37" t="n">
        <v>90</v>
      </c>
    </row>
    <row r="27" customFormat="false" ht="13.2" hidden="false" customHeight="false" outlineLevel="0" collapsed="false">
      <c r="A27" s="25" t="s">
        <v>53</v>
      </c>
      <c r="B27" s="26"/>
      <c r="C27" s="3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/>
      <c r="AI27" s="32"/>
      <c r="AJ27" s="32"/>
      <c r="AK27" s="35"/>
      <c r="AL27" s="32"/>
      <c r="AM27" s="32"/>
      <c r="AN27" s="35"/>
      <c r="AO27" s="32"/>
      <c r="AP27" s="32"/>
      <c r="AQ27" s="36"/>
      <c r="AR27" s="40"/>
    </row>
    <row r="28" customFormat="false" ht="13.2" hidden="false" customHeight="false" outlineLevel="0" collapsed="false">
      <c r="A28" s="25" t="n">
        <v>20</v>
      </c>
      <c r="B28" s="26"/>
      <c r="C28" s="3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2"/>
      <c r="AJ28" s="32"/>
      <c r="AK28" s="35"/>
      <c r="AL28" s="32"/>
      <c r="AM28" s="32"/>
      <c r="AN28" s="35"/>
      <c r="AO28" s="32"/>
      <c r="AP28" s="32"/>
      <c r="AQ28" s="36"/>
      <c r="AR28" s="40"/>
    </row>
    <row r="29" customFormat="false" ht="13.2" hidden="false" customHeight="false" outlineLevel="0" collapsed="false">
      <c r="A29" s="25" t="n">
        <v>21</v>
      </c>
      <c r="B29" s="26"/>
      <c r="C29" s="3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31"/>
      <c r="AI29" s="32"/>
      <c r="AJ29" s="32"/>
      <c r="AK29" s="35"/>
      <c r="AL29" s="32"/>
      <c r="AM29" s="32"/>
      <c r="AN29" s="35"/>
      <c r="AO29" s="32"/>
      <c r="AP29" s="32"/>
      <c r="AQ29" s="36"/>
      <c r="AR29" s="40"/>
    </row>
    <row r="30" customFormat="false" ht="13.2" hidden="false" customHeight="false" outlineLevel="0" collapsed="false">
      <c r="A30" s="25" t="n">
        <v>22</v>
      </c>
      <c r="B30" s="26"/>
      <c r="C30" s="3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/>
      <c r="AI30" s="32"/>
      <c r="AJ30" s="32"/>
      <c r="AK30" s="35"/>
      <c r="AL30" s="32"/>
      <c r="AM30" s="32"/>
      <c r="AN30" s="35"/>
      <c r="AO30" s="32"/>
      <c r="AP30" s="32"/>
      <c r="AQ30" s="36"/>
      <c r="AR30" s="40"/>
    </row>
    <row r="31" customFormat="false" ht="13.2" hidden="false" customHeight="false" outlineLevel="0" collapsed="false">
      <c r="A31" s="25" t="n">
        <v>23</v>
      </c>
      <c r="B31" s="39"/>
      <c r="C31" s="3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2"/>
      <c r="Y31" s="27"/>
      <c r="Z31" s="27"/>
      <c r="AA31" s="27"/>
      <c r="AB31" s="27"/>
      <c r="AC31" s="27"/>
      <c r="AD31" s="27"/>
      <c r="AE31" s="32"/>
      <c r="AF31" s="27"/>
      <c r="AG31" s="32"/>
      <c r="AH31" s="31"/>
      <c r="AI31" s="32"/>
      <c r="AJ31" s="32"/>
      <c r="AK31" s="32"/>
      <c r="AL31" s="32"/>
      <c r="AM31" s="32"/>
      <c r="AN31" s="32"/>
      <c r="AO31" s="32"/>
      <c r="AP31" s="32"/>
      <c r="AQ31" s="41"/>
      <c r="AR31" s="40"/>
    </row>
    <row r="32" customFormat="false" ht="13.2" hidden="false" customHeight="false" outlineLevel="0" collapsed="false">
      <c r="A32" s="25" t="n">
        <v>24</v>
      </c>
      <c r="B32" s="39"/>
      <c r="C32" s="3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32"/>
      <c r="R32" s="27"/>
      <c r="S32" s="27"/>
      <c r="T32" s="27"/>
      <c r="U32" s="27"/>
      <c r="V32" s="32"/>
      <c r="W32" s="27"/>
      <c r="X32" s="32"/>
      <c r="Y32" s="27"/>
      <c r="Z32" s="27"/>
      <c r="AA32" s="27"/>
      <c r="AB32" s="27"/>
      <c r="AC32" s="27"/>
      <c r="AD32" s="27"/>
      <c r="AE32" s="32"/>
      <c r="AF32" s="27"/>
      <c r="AG32" s="32"/>
      <c r="AH32" s="31"/>
      <c r="AI32" s="32"/>
      <c r="AJ32" s="32"/>
      <c r="AK32" s="32"/>
      <c r="AL32" s="32"/>
      <c r="AM32" s="32"/>
      <c r="AN32" s="32"/>
      <c r="AO32" s="32"/>
      <c r="AP32" s="32"/>
      <c r="AQ32" s="41"/>
      <c r="AR32" s="40"/>
    </row>
    <row r="33" customFormat="false" ht="13.2" hidden="false" customHeight="false" outlineLevel="0" collapsed="false">
      <c r="A33" s="25" t="n">
        <v>25</v>
      </c>
      <c r="B33" s="39"/>
      <c r="C33" s="3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32"/>
      <c r="R33" s="27"/>
      <c r="S33" s="27"/>
      <c r="T33" s="27"/>
      <c r="U33" s="27"/>
      <c r="V33" s="32"/>
      <c r="W33" s="27"/>
      <c r="X33" s="32"/>
      <c r="Y33" s="27"/>
      <c r="Z33" s="27"/>
      <c r="AA33" s="27"/>
      <c r="AB33" s="27"/>
      <c r="AC33" s="27"/>
      <c r="AD33" s="27"/>
      <c r="AE33" s="32"/>
      <c r="AF33" s="27"/>
      <c r="AG33" s="32"/>
      <c r="AH33" s="31"/>
      <c r="AI33" s="32"/>
      <c r="AJ33" s="32"/>
      <c r="AK33" s="32"/>
      <c r="AL33" s="32"/>
      <c r="AM33" s="32"/>
      <c r="AN33" s="32"/>
      <c r="AO33" s="32"/>
      <c r="AP33" s="32"/>
      <c r="AQ33" s="41"/>
      <c r="AR33" s="40"/>
    </row>
    <row r="34" customFormat="false" ht="13.2" hidden="false" customHeight="false" outlineLevel="0" collapsed="false">
      <c r="A34" s="25" t="s">
        <v>54</v>
      </c>
      <c r="B34" s="26"/>
      <c r="C34" s="3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32"/>
      <c r="R34" s="27"/>
      <c r="S34" s="27"/>
      <c r="T34" s="27"/>
      <c r="U34" s="27"/>
      <c r="V34" s="32"/>
      <c r="W34" s="27"/>
      <c r="X34" s="32"/>
      <c r="Y34" s="27"/>
      <c r="Z34" s="27"/>
      <c r="AA34" s="27"/>
      <c r="AB34" s="27"/>
      <c r="AC34" s="27"/>
      <c r="AD34" s="27"/>
      <c r="AE34" s="32"/>
      <c r="AF34" s="27"/>
      <c r="AG34" s="32"/>
      <c r="AH34" s="42"/>
      <c r="AI34" s="43"/>
      <c r="AJ34" s="43"/>
      <c r="AK34" s="43"/>
      <c r="AL34" s="43"/>
      <c r="AM34" s="43"/>
      <c r="AN34" s="43"/>
      <c r="AO34" s="43"/>
      <c r="AP34" s="43"/>
      <c r="AQ34" s="44"/>
      <c r="AR34" s="40"/>
    </row>
    <row r="35" customFormat="false" ht="13.2" hidden="false" customHeight="false" outlineLevel="0" collapsed="false">
      <c r="A35" s="25" t="s">
        <v>55</v>
      </c>
      <c r="B35" s="26"/>
      <c r="C35" s="39"/>
      <c r="D35" s="27"/>
      <c r="E35" s="27"/>
      <c r="F35" s="32"/>
      <c r="G35" s="27"/>
      <c r="H35" s="32"/>
      <c r="I35" s="27"/>
      <c r="J35" s="32"/>
      <c r="K35" s="27"/>
      <c r="L35" s="27"/>
      <c r="M35" s="27"/>
      <c r="N35" s="27"/>
      <c r="O35" s="27"/>
      <c r="P35" s="32"/>
      <c r="Q35" s="32"/>
      <c r="R35" s="27"/>
      <c r="S35" s="32"/>
      <c r="T35" s="32"/>
      <c r="U35" s="27"/>
      <c r="V35" s="32"/>
      <c r="W35" s="27"/>
      <c r="X35" s="32"/>
      <c r="Y35" s="27"/>
      <c r="Z35" s="32"/>
      <c r="AA35" s="27"/>
      <c r="AB35" s="27"/>
      <c r="AC35" s="27"/>
      <c r="AD35" s="32"/>
      <c r="AE35" s="32"/>
      <c r="AF35" s="27"/>
      <c r="AG35" s="32"/>
      <c r="AH35" s="42"/>
      <c r="AI35" s="43"/>
      <c r="AJ35" s="43"/>
      <c r="AK35" s="43"/>
      <c r="AL35" s="43"/>
      <c r="AM35" s="43"/>
      <c r="AN35" s="43"/>
      <c r="AO35" s="43"/>
      <c r="AP35" s="43"/>
      <c r="AQ35" s="44"/>
      <c r="AR35" s="40"/>
    </row>
    <row r="36" customFormat="false" ht="13.2" hidden="false" customHeight="false" outlineLevel="0" collapsed="false">
      <c r="A36" s="25" t="s">
        <v>56</v>
      </c>
      <c r="B36" s="26"/>
      <c r="C36" s="39"/>
      <c r="D36" s="27"/>
      <c r="E36" s="27"/>
      <c r="F36" s="32"/>
      <c r="G36" s="27"/>
      <c r="H36" s="32"/>
      <c r="I36" s="27"/>
      <c r="J36" s="32"/>
      <c r="K36" s="27"/>
      <c r="L36" s="27"/>
      <c r="M36" s="27"/>
      <c r="N36" s="27"/>
      <c r="O36" s="27"/>
      <c r="P36" s="32"/>
      <c r="Q36" s="32"/>
      <c r="R36" s="27"/>
      <c r="S36" s="32"/>
      <c r="T36" s="32"/>
      <c r="U36" s="27"/>
      <c r="V36" s="32"/>
      <c r="W36" s="27"/>
      <c r="X36" s="32"/>
      <c r="Y36" s="27"/>
      <c r="Z36" s="32"/>
      <c r="AA36" s="27"/>
      <c r="AB36" s="27"/>
      <c r="AC36" s="27"/>
      <c r="AD36" s="32"/>
      <c r="AE36" s="32"/>
      <c r="AF36" s="27"/>
      <c r="AG36" s="43"/>
      <c r="AH36" s="42"/>
      <c r="AI36" s="43"/>
      <c r="AJ36" s="43"/>
      <c r="AK36" s="43"/>
      <c r="AL36" s="43"/>
      <c r="AM36" s="43"/>
      <c r="AN36" s="43"/>
      <c r="AO36" s="43"/>
      <c r="AP36" s="43"/>
      <c r="AQ36" s="44"/>
      <c r="AR36" s="40"/>
    </row>
    <row r="37" customFormat="false" ht="13.2" hidden="false" customHeight="false" outlineLevel="0" collapsed="false">
      <c r="A37" s="25" t="s">
        <v>57</v>
      </c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3"/>
      <c r="O37" s="43"/>
      <c r="P37" s="43"/>
      <c r="Q37" s="43"/>
      <c r="R37" s="43"/>
      <c r="S37" s="47"/>
      <c r="T37" s="47"/>
      <c r="U37" s="47"/>
      <c r="V37" s="47"/>
      <c r="W37" s="43"/>
      <c r="X37" s="47"/>
      <c r="Y37" s="43"/>
      <c r="Z37" s="47"/>
      <c r="AA37" s="47"/>
      <c r="AB37" s="47"/>
      <c r="AC37" s="47"/>
      <c r="AD37" s="47"/>
      <c r="AE37" s="47"/>
      <c r="AF37" s="47"/>
      <c r="AG37" s="47"/>
      <c r="AH37" s="48"/>
      <c r="AI37" s="47"/>
      <c r="AJ37" s="47"/>
      <c r="AK37" s="47"/>
      <c r="AL37" s="47"/>
      <c r="AM37" s="47"/>
      <c r="AN37" s="47"/>
      <c r="AO37" s="47"/>
      <c r="AP37" s="47"/>
      <c r="AQ37" s="49"/>
      <c r="AR37" s="50"/>
    </row>
    <row r="38" customFormat="false" ht="13.2" hidden="false" customHeight="false" outlineLevel="0" collapsed="false">
      <c r="A38" s="25" t="s">
        <v>58</v>
      </c>
      <c r="B38" s="51"/>
      <c r="C38" s="52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8"/>
      <c r="AI38" s="47"/>
      <c r="AJ38" s="47"/>
      <c r="AK38" s="47"/>
      <c r="AL38" s="47"/>
      <c r="AM38" s="47"/>
      <c r="AN38" s="47"/>
      <c r="AO38" s="47"/>
      <c r="AP38" s="47"/>
      <c r="AQ38" s="49"/>
      <c r="AR38" s="50"/>
    </row>
    <row r="39" customFormat="false" ht="13.8" hidden="false" customHeight="false" outlineLevel="0" collapsed="false">
      <c r="A39" s="53" t="s">
        <v>59</v>
      </c>
      <c r="B39" s="54"/>
      <c r="C39" s="55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7"/>
      <c r="AI39" s="56"/>
      <c r="AJ39" s="56"/>
      <c r="AK39" s="56"/>
      <c r="AL39" s="56"/>
      <c r="AM39" s="56"/>
      <c r="AN39" s="56"/>
      <c r="AO39" s="56"/>
      <c r="AP39" s="56"/>
      <c r="AQ39" s="58"/>
      <c r="AR39" s="59"/>
    </row>
    <row r="40" customFormat="false" ht="13.8" hidden="false" customHeight="false" outlineLevel="0" collapsed="false"/>
    <row r="42" customFormat="false" ht="13.2" hidden="false" customHeight="false" outlineLevel="0" collapsed="false">
      <c r="B42" s="0" t="s">
        <v>60</v>
      </c>
    </row>
    <row r="44" customFormat="false" ht="13.2" hidden="false" customHeight="false" outlineLevel="0" collapsed="false">
      <c r="B44" s="60" t="s">
        <v>61</v>
      </c>
    </row>
    <row r="45" customFormat="false" ht="13.2" hidden="false" customHeight="false" outlineLevel="0" collapsed="false">
      <c r="B45" s="60"/>
    </row>
    <row r="46" customFormat="false" ht="13.2" hidden="false" customHeight="false" outlineLevel="0" collapsed="false">
      <c r="B46" s="60" t="s">
        <v>62</v>
      </c>
    </row>
    <row r="47" customFormat="false" ht="13.2" hidden="false" customHeight="false" outlineLevel="0" collapsed="false">
      <c r="B47" s="60"/>
    </row>
    <row r="48" customFormat="false" ht="13.2" hidden="false" customHeight="false" outlineLevel="0" collapsed="false">
      <c r="B48" s="60" t="s">
        <v>63</v>
      </c>
    </row>
    <row r="49" customFormat="false" ht="13.2" hidden="false" customHeight="false" outlineLevel="0" collapsed="false">
      <c r="B49" s="60"/>
    </row>
    <row r="50" customFormat="false" ht="13.2" hidden="false" customHeight="false" outlineLevel="0" collapsed="false">
      <c r="B50" s="60" t="s">
        <v>64</v>
      </c>
    </row>
    <row r="52" customFormat="false" ht="13.2" hidden="false" customHeight="false" outlineLevel="0" collapsed="false">
      <c r="B52" s="0" t="s">
        <v>65</v>
      </c>
    </row>
  </sheetData>
  <mergeCells count="2">
    <mergeCell ref="AL6:AM6"/>
    <mergeCell ref="A7:B7"/>
  </mergeCells>
  <printOptions headings="false" gridLines="false" gridLinesSet="true" horizontalCentered="false" verticalCentered="false"/>
  <pageMargins left="0.840277777777778" right="0.2" top="0.7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6:29:36Z</dcterms:created>
  <dc:creator>sou textilné.</dc:creator>
  <dc:description/>
  <dc:language>en-US</dc:language>
  <cp:lastModifiedBy>Miroslav Latiak</cp:lastModifiedBy>
  <cp:lastPrinted>2005-08-02T10:27:22Z</cp:lastPrinted>
  <dcterms:modified xsi:type="dcterms:W3CDTF">2018-05-31T14:11:21Z</dcterms:modified>
  <cp:revision>0</cp:revision>
  <dc:subject/>
  <dc:title/>
</cp:coreProperties>
</file>